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8"/>
  </bookViews>
  <sheets>
    <sheet name="1" sheetId="1" state="visible" r:id="rId2"/>
    <sheet name="3" sheetId="2" state="visible" r:id="rId3"/>
    <sheet name="5" sheetId="3" state="visible" r:id="rId4"/>
    <sheet name="6" sheetId="4" state="visible" r:id="rId5"/>
    <sheet name="8" sheetId="5" state="visible" r:id="rId6"/>
    <sheet name="Alap-mank." sheetId="6" state="visible" r:id="rId7"/>
    <sheet name="Arz.-mank." sheetId="7" state="visible" r:id="rId8"/>
    <sheet name="Bjni-mank." sheetId="8" state="visible" r:id="rId9"/>
    <sheet name="MPSK" sheetId="9" state="visible" r:id="rId10"/>
    <sheet name="MPMD" sheetId="10" state="visible" r:id="rId11"/>
    <sheet name="ERAJSHT." sheetId="11" state="visible" r:id="rId12"/>
    <sheet name="ARVEST" sheetId="12" state="visible" r:id="rId13"/>
    <sheet name="Arz. -Arvest" sheetId="13" state="visible" r:id="rId14"/>
    <sheet name="GRAD." sheetId="14" state="visible" r:id="rId15"/>
    <sheet name="Mshakuyt" sheetId="15" state="visible" r:id="rId16"/>
    <sheet name="Qaxaqapetaran" sheetId="16" state="visible" r:id="rId17"/>
    <sheet name="Hamaynq" sheetId="17" state="visible" r:id="rId18"/>
    <sheet name="Ekamutner" sheetId="18" state="visible" r:id="rId19"/>
    <sheet name="Բյուջե-2023" sheetId="19" state="visible" r:id="rId20"/>
    <sheet name="Partqer" sheetId="20" state="visible" r:id="rId21"/>
    <sheet name="Barsamyan" sheetId="21" state="visible" r:id="rId22"/>
    <sheet name="Balbabyan" sheetId="22" state="visible" r:id="rId23"/>
  </sheets>
  <externalReferences>
    <externalReference r:id="rId2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891">
  <si>
    <t xml:space="preserve">§¼²Ü¶²Î¦ Ø/Ø ՀՈԱԿ-2025Թ,</t>
  </si>
  <si>
    <t xml:space="preserve">Ñ³½.¹ñ³Ù</t>
  </si>
  <si>
    <t xml:space="preserve">Սինթետիկ հաշիվ</t>
  </si>
  <si>
    <t xml:space="preserve">Բյուջետային ծախսերի տնտեսագիտական դասակարգման հոդվածներ</t>
  </si>
  <si>
    <t xml:space="preserve">Գումարը </t>
  </si>
  <si>
    <t xml:space="preserve">ՃՇՏՎԱԾ ԸՆԴԱՄԵՆԸ</t>
  </si>
  <si>
    <t xml:space="preserve">ՓՈՓՈԽՈՒԹՅՈՒՆ</t>
  </si>
  <si>
    <t xml:space="preserve">Ավագանի 15.01.2024</t>
  </si>
  <si>
    <t xml:space="preserve">Գրություն N 472  03.02.2025</t>
  </si>
  <si>
    <t xml:space="preserve">Գրություն N 2808  22.05.2025</t>
  </si>
  <si>
    <t xml:space="preserve">Աշխատողների աշխատավարձեր և հավելավճարներ</t>
  </si>
  <si>
    <t xml:space="preserve">Էներգետիկ ծառայություններ-էներգ.</t>
  </si>
  <si>
    <t xml:space="preserve">ՆՏՊ</t>
  </si>
  <si>
    <t xml:space="preserve">գազ</t>
  </si>
  <si>
    <t xml:space="preserve">ջուր</t>
  </si>
  <si>
    <t xml:space="preserve">դեռատիզացիա</t>
  </si>
  <si>
    <t xml:space="preserve">Կապի ծառայություններ</t>
  </si>
  <si>
    <t xml:space="preserve">Ø³ëÝ³·Çï³Ï³Ý Í³é³ÛáõÃÛáõÝÝ»ñ ·ÝáõÙ.</t>
  </si>
  <si>
    <t xml:space="preserve">Ø³ëÝ³·Çï³Ï³Ý Í³é³ÛáõÃÛáõÝÝ»ñ µáõÅ.</t>
  </si>
  <si>
    <t xml:space="preserve">սարքավորումների ընթացիկ նորոգում</t>
  </si>
  <si>
    <t xml:space="preserve">Գրասենյակային նյութեր և հագուստ</t>
  </si>
  <si>
    <t xml:space="preserve">Առողջապահական և լաբորատոր նյութեր</t>
  </si>
  <si>
    <t xml:space="preserve">Î»Ýó³Õ³ÛÇÝ ¨ Ñ³Ýñ³ÛÇÝ ëÝÝ¹Ç ÝÛáõÃ»ñ   -êÝáõÝ¹</t>
  </si>
  <si>
    <t xml:space="preserve">Î»Ýó³Õ³ÛÇÝ ¨ Ñ³Ýñ³ÛÇÝ ëÝÝ¹Ç ÝÛáõÃ»ñ  -Ù³ùñÇã ÝÛáõÃ»ñ</t>
  </si>
  <si>
    <t xml:space="preserve">Հատուկ նպատակային այլ նյութեր</t>
  </si>
  <si>
    <t xml:space="preserve">Պարտադիր վճարներ                       էլ. Ստորագր.</t>
  </si>
  <si>
    <t xml:space="preserve">ä³ñï³¹Çñ í×³ñÝ»ñ                                   աղբ</t>
  </si>
  <si>
    <t xml:space="preserve">Üîä</t>
  </si>
  <si>
    <t xml:space="preserve">Աշխատողների աշխատավարձեր և հավելավճարներ                       »Ï³Ùï.</t>
  </si>
  <si>
    <t xml:space="preserve">Աշխատողների աշխատավարձեր և հավելավճարներ                          ëáó.í×.</t>
  </si>
  <si>
    <t xml:space="preserve">Ø³ëÝ³·Çï³Ï³Ý Í³é³ÛáõÃÛáõÝÝ»ñ ·áõÛù.</t>
  </si>
  <si>
    <t xml:space="preserve">Î»Ýó³Õ³ÛÇÝ ¨ Ñ³Ýñ³ÛÇÝ ëÝÝ¹Ç ÝÛáõÃ»ñ-ëÝáõÝ¹</t>
  </si>
  <si>
    <t xml:space="preserve">Ընդամենը</t>
  </si>
  <si>
    <t xml:space="preserve">Ծնող. Վճար-</t>
  </si>
  <si>
    <t xml:space="preserve">Սնունդ</t>
  </si>
  <si>
    <t xml:space="preserve">Հաստիք</t>
  </si>
  <si>
    <t xml:space="preserve">Կրտսեր 1- 20</t>
  </si>
  <si>
    <t xml:space="preserve">Կրտսեր 2-30</t>
  </si>
  <si>
    <t xml:space="preserve">Միջին - 30</t>
  </si>
  <si>
    <t xml:space="preserve">Ավագ  - 30</t>
  </si>
  <si>
    <t xml:space="preserve">Ընդամենը-110</t>
  </si>
  <si>
    <t xml:space="preserve">I եռ․ </t>
  </si>
  <si>
    <t xml:space="preserve">II եռ․</t>
  </si>
  <si>
    <t xml:space="preserve">III եռ․</t>
  </si>
  <si>
    <t xml:space="preserve">IV եռ․</t>
  </si>
  <si>
    <t xml:space="preserve">§ÌÆÌºèÜ²Î¦  Ø/Ø Ðà²Î-2025Թ,</t>
  </si>
  <si>
    <t xml:space="preserve">Գրություն N 165 03.02.2025</t>
  </si>
  <si>
    <t xml:space="preserve">Կենցաղային և հանրային սննդի նյութեր   - տնտես.</t>
  </si>
  <si>
    <t xml:space="preserve">Î»Ýó³Õ³ÛÇÝ ¨ Ñ³Ýñ³ÛÇÝ ëÝÝ¹Ç ÝÛáõÃ»ñ-êÝáõÝ¹</t>
  </si>
  <si>
    <t xml:space="preserve">²ÛÉ ÑÇÙÝ³Ï³Ý ÙÇçáóÝ»ñ</t>
  </si>
  <si>
    <t xml:space="preserve">Պարտադիր վճարներ               էլ. Ստորագր.</t>
  </si>
  <si>
    <t xml:space="preserve">ä³ñï³¹Çñ í×³ñÝ»ñ            աղբ</t>
  </si>
  <si>
    <t xml:space="preserve">Աշխատողների աշխատավարձեր և հավելավճարներ »Ï³Ùï.</t>
  </si>
  <si>
    <t xml:space="preserve">Î»Ýó³Õ³ÛÇÝ ¨ Ñ³Ýñ³ÛÇÝ ëÝÝ¹Ç ÝÛáõÃ»ñ-Ù³ùñÇã ÝÛáõÃ»ñ</t>
  </si>
  <si>
    <t xml:space="preserve">Այլ հիմնական միջոցներ</t>
  </si>
  <si>
    <t xml:space="preserve">Ծն. Վճ.-</t>
  </si>
  <si>
    <t xml:space="preserve">Կրտսեր 1-ին խումբ ա  - 20</t>
  </si>
  <si>
    <t xml:space="preserve">Կրտսեր 1-ին խումբ  բ - 20</t>
  </si>
  <si>
    <t xml:space="preserve">Կրտսեր 2-րդ խումբ ա  - 32</t>
  </si>
  <si>
    <t xml:space="preserve">Կրտսեր 2-րդ խումբ բ  - 32</t>
  </si>
  <si>
    <t xml:space="preserve">Կրտսեր 2-րդ խումբ գ  - 32</t>
  </si>
  <si>
    <t xml:space="preserve">Միջին ա - 31</t>
  </si>
  <si>
    <t xml:space="preserve">Միջին բ - 30</t>
  </si>
  <si>
    <t xml:space="preserve">Միջին գ - 30</t>
  </si>
  <si>
    <t xml:space="preserve">Ավագ ն/դ ա  - 34</t>
  </si>
  <si>
    <t xml:space="preserve">Ավագ ն/դ բ  - 30</t>
  </si>
  <si>
    <t xml:space="preserve">Ավագ ն/դ գ  - 34</t>
  </si>
  <si>
    <t xml:space="preserve">Ընդամենը -325</t>
  </si>
  <si>
    <t xml:space="preserve">§ÐºøÆ²Â¦  Ø/Ø Ðà²Î-2025Թ,</t>
  </si>
  <si>
    <t xml:space="preserve">Գրություն N 540 03.02.2025</t>
  </si>
  <si>
    <t xml:space="preserve">Գրություն N 3429 02.07.2025</t>
  </si>
  <si>
    <t xml:space="preserve">Կենցաղային և հանրային սննդի նյութեր                             -սնունդ</t>
  </si>
  <si>
    <t xml:space="preserve">Երեխաների թիվը</t>
  </si>
  <si>
    <t xml:space="preserve">Կրտսեր 1</t>
  </si>
  <si>
    <t xml:space="preserve">Կրտսեր 2-րդ</t>
  </si>
  <si>
    <t xml:space="preserve">Միջին Ա</t>
  </si>
  <si>
    <t xml:space="preserve">Միջին Բ</t>
  </si>
  <si>
    <t xml:space="preserve">Ավագ Խումբ</t>
  </si>
  <si>
    <t xml:space="preserve">§Èàôê²´²ò¦  Ø/Ø Ðà²Î-2025Թ.</t>
  </si>
  <si>
    <t xml:space="preserve">Գումարը      </t>
  </si>
  <si>
    <t xml:space="preserve">Էներգետիկ ծառայություններ</t>
  </si>
  <si>
    <t xml:space="preserve">êարքավորումների ընթացիկ նորոգում</t>
  </si>
  <si>
    <t xml:space="preserve">ä³ñï³¹Çñ í×³ñÝ»ñ                                աղբ</t>
  </si>
  <si>
    <t xml:space="preserve">  </t>
  </si>
  <si>
    <t xml:space="preserve">Ծնող. í×ար -</t>
  </si>
  <si>
    <t xml:space="preserve">Կրտսեր 1-ին խումբ </t>
  </si>
  <si>
    <t xml:space="preserve">Կրտսեր 2-րդ ² խումբ  </t>
  </si>
  <si>
    <t xml:space="preserve">Կրտսեր 2-րդ ´ խումբ  </t>
  </si>
  <si>
    <t xml:space="preserve">ØÇç- </t>
  </si>
  <si>
    <t xml:space="preserve">²í³· ² </t>
  </si>
  <si>
    <t xml:space="preserve">²í³· ´</t>
  </si>
  <si>
    <t xml:space="preserve">Ընդամենը - </t>
  </si>
  <si>
    <t xml:space="preserve">§Ðð²Þø¦  Ø/Ø  Ðà²Î -2025Â.</t>
  </si>
  <si>
    <t xml:space="preserve">Գումարը  </t>
  </si>
  <si>
    <t xml:space="preserve">Գրություն N 1140 21.03.2025</t>
  </si>
  <si>
    <t xml:space="preserve">Գրություն N 2194 09.04.2025 և N 2279 18.04.2025</t>
  </si>
  <si>
    <t xml:space="preserve">Գրություն N 2802 22.05.2025 և N 2940 03.06.2025</t>
  </si>
  <si>
    <t xml:space="preserve">Գրություն N 3529 08.07.2025</t>
  </si>
  <si>
    <t xml:space="preserve">դեռ.</t>
  </si>
  <si>
    <t xml:space="preserve"> </t>
  </si>
  <si>
    <t xml:space="preserve">տնտես</t>
  </si>
  <si>
    <t xml:space="preserve">Ð³ïáõÏ Ýå³ï³Ï³ÛÇÝ ÝÛáõÃ»ñ</t>
  </si>
  <si>
    <t xml:space="preserve">ä³ñï³¹Çñ í×³ñÝ»ñ                              աղբ</t>
  </si>
  <si>
    <t xml:space="preserve">Ծնող. Վճ,-</t>
  </si>
  <si>
    <t xml:space="preserve">Կրտսեր 1-ին Ա - 20</t>
  </si>
  <si>
    <t xml:space="preserve">Կրտսեր 1-ին Բ  - 20</t>
  </si>
  <si>
    <t xml:space="preserve">Կրտսեր 2-րդ Ա  - 30</t>
  </si>
  <si>
    <t xml:space="preserve">Կրտսեր 2-րդ Բ  - 30</t>
  </si>
  <si>
    <t xml:space="preserve">Կրտսեր 2-րդ Գ  - 30</t>
  </si>
  <si>
    <t xml:space="preserve">Միջին Ա - 30</t>
  </si>
  <si>
    <t xml:space="preserve">Միջին Բ- 30</t>
  </si>
  <si>
    <t xml:space="preserve">Միջին Գ- 30</t>
  </si>
  <si>
    <t xml:space="preserve">Ավագ  Ա  - 30</t>
  </si>
  <si>
    <t xml:space="preserve">Ավագ  Բ - 30 </t>
  </si>
  <si>
    <t xml:space="preserve">Ավագ  Գ - 30</t>
  </si>
  <si>
    <t xml:space="preserve">Ընդամենը -310</t>
  </si>
  <si>
    <t xml:space="preserve">,</t>
  </si>
  <si>
    <t xml:space="preserve">§ԱԼԱՓԱՐՍԻ ՄԱՆԿԱՊԱՐՏԵԶ¦  Ø/Ø  Ðà²Î -2025Â.</t>
  </si>
  <si>
    <t xml:space="preserve">Գրություն N 439 31.01.2025 </t>
  </si>
  <si>
    <t xml:space="preserve">Գրություն N 3081 13.06.2025</t>
  </si>
  <si>
    <t xml:space="preserve">Ներքին գործուղումներ</t>
  </si>
  <si>
    <t xml:space="preserve">Ø³ëÝ³·Çï³Ï³Ý Í³é³ÛáõÃÛáõÝÝ»ñ </t>
  </si>
  <si>
    <t xml:space="preserve">Երեխաների թիվը  105</t>
  </si>
  <si>
    <t xml:space="preserve">ԱՎԱԳ </t>
  </si>
  <si>
    <t xml:space="preserve">ՄԻՋԻՆ </t>
  </si>
  <si>
    <t xml:space="preserve">ԿՐՏՍԵՐ 1 </t>
  </si>
  <si>
    <t xml:space="preserve">ԿՐՏՍԵՐ 2 </t>
  </si>
  <si>
    <t xml:space="preserve">§ԱՐԶԱԿԱՆԻ ՄԱՆԿԱՊԱՐՏԵԶ¦  Ø/Ø  Ðà²Î -2025Â.</t>
  </si>
  <si>
    <t xml:space="preserve">Գրություն N 2222 11.04.2025</t>
  </si>
  <si>
    <t xml:space="preserve">Գրություն N 2695 15.05.2025</t>
  </si>
  <si>
    <t xml:space="preserve">Ø³ëÝ³·Çï³Ï³Ý Í³é³ÛáõÃÛáõÝÝ»ñ գնում..</t>
  </si>
  <si>
    <t xml:space="preserve">Աշխատողների աշխատավարձեր և հավելավճարներ                         1%</t>
  </si>
  <si>
    <t xml:space="preserve">ՄԻՋԻՆ  </t>
  </si>
  <si>
    <t xml:space="preserve">ԿՐՏՍԵՐ 2-ՐԴ </t>
  </si>
  <si>
    <t xml:space="preserve">ԸՆԴԱՄԵՆԸ</t>
  </si>
  <si>
    <t xml:space="preserve">§ԲՋՆԻԻ ՄԱՆԿԱՊԱՐՏԵԶ¦  Ø/Ø  Ðà²Î -2025Â.</t>
  </si>
  <si>
    <t xml:space="preserve">Գումարը     </t>
  </si>
  <si>
    <t xml:space="preserve">Ավագանի 15.01.2025</t>
  </si>
  <si>
    <t xml:space="preserve">Գրություն N 6040 27.12.2024</t>
  </si>
  <si>
    <t xml:space="preserve">Գրություն N 2345 23.04.25 և N 5340  15.11.2024</t>
  </si>
  <si>
    <t xml:space="preserve">Եկամտային հարկ</t>
  </si>
  <si>
    <t xml:space="preserve">²ÛÉ ÑÇÙÝ³Ï³Ý ÙÇçáóÝ»ñ </t>
  </si>
  <si>
    <t xml:space="preserve">Î»Ýó³Õ³ÛÇÝ ¨ Ñ³Ýñ³ÛÇÝ ëÝÝ¹Ç ÝÛáõÃ»ñ-½»Õã</t>
  </si>
  <si>
    <t xml:space="preserve">երեխաների թիվը 130</t>
  </si>
  <si>
    <t xml:space="preserve">Հաստիք </t>
  </si>
  <si>
    <t xml:space="preserve">Կրտսեր 1-ին խումբ</t>
  </si>
  <si>
    <t xml:space="preserve">Կրտսեր 2-րդ խումբ</t>
  </si>
  <si>
    <t xml:space="preserve">Միջին խումբ</t>
  </si>
  <si>
    <t xml:space="preserve">Ավագ խումբ</t>
  </si>
  <si>
    <t xml:space="preserve">ընդամենը</t>
  </si>
  <si>
    <t xml:space="preserve">§ØäêÎ¦ ՀՈԱԿ-2025Թ,</t>
  </si>
  <si>
    <t xml:space="preserve">Ավագանի  </t>
  </si>
  <si>
    <t xml:space="preserve">Կոմունալ ծառայություններ -¹»é.</t>
  </si>
  <si>
    <t xml:space="preserve">Կենցաղային և հանրային սննդի նյութեր                          </t>
  </si>
  <si>
    <t xml:space="preserve">Աշխատողների աշխատավարձեր և հավելավճարներ                       </t>
  </si>
  <si>
    <t xml:space="preserve">Ծնող վճ.</t>
  </si>
  <si>
    <t xml:space="preserve">դասաժամ</t>
  </si>
  <si>
    <t xml:space="preserve">օգտ․ է</t>
  </si>
  <si>
    <t xml:space="preserve">մնաց</t>
  </si>
  <si>
    <t xml:space="preserve">Սեղանի գեղ,ձև - </t>
  </si>
  <si>
    <t xml:space="preserve">Դեկորատիվ նկար - </t>
  </si>
  <si>
    <t xml:space="preserve">Ֆրանսերեն լ. Դաս - </t>
  </si>
  <si>
    <t xml:space="preserve">Մատնահարդարման խ - </t>
  </si>
  <si>
    <t xml:space="preserve">Հելունագործություն -  </t>
  </si>
  <si>
    <t xml:space="preserve">Ֆլորիստ դիզ - </t>
  </si>
  <si>
    <t xml:space="preserve">Հագուստի մոդել -  </t>
  </si>
  <si>
    <t xml:space="preserve">Վարսահարդարում -  </t>
  </si>
  <si>
    <t xml:space="preserve">Փուչիկների ձևավարում,դիզայն  </t>
  </si>
  <si>
    <t xml:space="preserve">Տորթերի պատ և ձև - </t>
  </si>
  <si>
    <t xml:space="preserve">Ռուսերեն խոսքի զարգացում</t>
  </si>
  <si>
    <t xml:space="preserve">Ընդամենը </t>
  </si>
  <si>
    <t xml:space="preserve">§ØäØ¸¦ ՀՈԱԿ-2025Â.</t>
  </si>
  <si>
    <t xml:space="preserve">Գումարը    </t>
  </si>
  <si>
    <t xml:space="preserve">Գրություն N 324 21.01.2025</t>
  </si>
  <si>
    <t xml:space="preserve">Գրություն N 1529 20.06.2025</t>
  </si>
  <si>
    <t xml:space="preserve">Գրություն  N 2329  22․04․2025թ.</t>
  </si>
  <si>
    <t xml:space="preserve">Ներկայացուցչական ծախսեր</t>
  </si>
  <si>
    <t xml:space="preserve">Ø³ëÝ³·Çï³Ï³Ý Í³é³ÛáõÃÛáõÝÝ»ñ բուժ.զննում</t>
  </si>
  <si>
    <t xml:space="preserve">Գրասենյակային նյութեր </t>
  </si>
  <si>
    <t xml:space="preserve">Հագուստ</t>
  </si>
  <si>
    <t xml:space="preserve">Կենցաղային և հանրային սննդի նյութեր</t>
  </si>
  <si>
    <t xml:space="preserve">Ձյուդո </t>
  </si>
  <si>
    <t xml:space="preserve">Սամբո ըմբշամարտ</t>
  </si>
  <si>
    <t xml:space="preserve">Ազատ ոճի ըմբշամարտ</t>
  </si>
  <si>
    <t xml:space="preserve">Բռնցքամարտ </t>
  </si>
  <si>
    <t xml:space="preserve">Ֆուտբոլ </t>
  </si>
  <si>
    <t xml:space="preserve">Բասկետբոլ </t>
  </si>
  <si>
    <t xml:space="preserve">Վալեյբոլ </t>
  </si>
  <si>
    <t xml:space="preserve">Շախմատ </t>
  </si>
  <si>
    <t xml:space="preserve">ֆիթնես</t>
  </si>
  <si>
    <t xml:space="preserve">Ընդամենը՝</t>
  </si>
  <si>
    <t xml:space="preserve">§ºð²ÄÞî²Î²Ü ¸äðàò¦ Ðà²Î -2025թ.</t>
  </si>
  <si>
    <t xml:space="preserve">Կոմունալ ծառայություններ       ջուր</t>
  </si>
  <si>
    <t xml:space="preserve">Երգեհոն</t>
  </si>
  <si>
    <t xml:space="preserve">դաշնամուր</t>
  </si>
  <si>
    <t xml:space="preserve">Մեքենաների և սարգավորումների ընթացիկ նորոգում և պահպանում</t>
  </si>
  <si>
    <t xml:space="preserve">Առողջապահական և լաբ նյութեր</t>
  </si>
  <si>
    <t xml:space="preserve">Î»Ýó³Õ³ÛÇÝ ¨ Ñ³Ýñ³ÛÇÝ ëÝÝ¹Ç ÝÛáõÃ»ñ</t>
  </si>
  <si>
    <t xml:space="preserve">Պարտադիր վճարներ               աղբ</t>
  </si>
  <si>
    <t xml:space="preserve">ՍՈՒԲՍԻԴԻԱ</t>
  </si>
  <si>
    <r>
      <rPr>
        <b val="true"/>
        <i val="true"/>
        <sz val="12"/>
        <rFont val="Arial"/>
        <family val="2"/>
      </rPr>
      <t xml:space="preserve">Այդ թվում` ՍՈՒԲՍԻԴԻԱ</t>
    </r>
    <r>
      <rPr>
        <b val="true"/>
        <i val="true"/>
        <sz val="12"/>
        <rFont val="Arial LatArm"/>
        <family val="2"/>
      </rPr>
      <t xml:space="preserve"> </t>
    </r>
    <r>
      <rPr>
        <b val="true"/>
        <i val="true"/>
        <sz val="12"/>
        <rFont val="Arial"/>
        <family val="2"/>
      </rPr>
      <t xml:space="preserve">ատեստավորում</t>
    </r>
  </si>
  <si>
    <t xml:space="preserve">ՍՈՒԲՎԵՆՑԻԱ</t>
  </si>
  <si>
    <t xml:space="preserve">ծնող վճ </t>
  </si>
  <si>
    <t xml:space="preserve">Դաշնամուր  </t>
  </si>
  <si>
    <t xml:space="preserve">տնօրենինը հանել</t>
  </si>
  <si>
    <t xml:space="preserve">2025թ․</t>
  </si>
  <si>
    <t xml:space="preserve">Երգեհոն  </t>
  </si>
  <si>
    <t xml:space="preserve"> տնօրենինը հանել</t>
  </si>
  <si>
    <t xml:space="preserve">2024թ․</t>
  </si>
  <si>
    <t xml:space="preserve">հունվարի - մարտ</t>
  </si>
  <si>
    <t xml:space="preserve">Ջութակ  </t>
  </si>
  <si>
    <t xml:space="preserve">ապրիլ-հունիս</t>
  </si>
  <si>
    <t xml:space="preserve">Թավջութակ  </t>
  </si>
  <si>
    <t xml:space="preserve">հուլիս</t>
  </si>
  <si>
    <t xml:space="preserve">Ալտ </t>
  </si>
  <si>
    <t xml:space="preserve">օգոստոս</t>
  </si>
  <si>
    <t xml:space="preserve">Կիթառ </t>
  </si>
  <si>
    <t xml:space="preserve">սեպտեմբեր</t>
  </si>
  <si>
    <t xml:space="preserve">Ֆլեյտա  </t>
  </si>
  <si>
    <t xml:space="preserve">հոկտեմբեր</t>
  </si>
  <si>
    <t xml:space="preserve">Քանոն  </t>
  </si>
  <si>
    <t xml:space="preserve">Սանթուր  </t>
  </si>
  <si>
    <t xml:space="preserve">Շվի  </t>
  </si>
  <si>
    <t xml:space="preserve">Դուդուկ </t>
  </si>
  <si>
    <t xml:space="preserve">Կլառնետ  </t>
  </si>
  <si>
    <t xml:space="preserve">ՈՒդ  </t>
  </si>
  <si>
    <t xml:space="preserve">Քամանչա  </t>
  </si>
  <si>
    <t xml:space="preserve">Դհոլ </t>
  </si>
  <si>
    <t xml:space="preserve">Դաս վոկալ  </t>
  </si>
  <si>
    <t xml:space="preserve">Ժող երգ  </t>
  </si>
  <si>
    <t xml:space="preserve">Ընդհանուր  </t>
  </si>
  <si>
    <t xml:space="preserve">§²ðìºêîÆ ¸äðàò¦ Ðà²Î - 2025թ,</t>
  </si>
  <si>
    <t xml:space="preserve">Գումարը           </t>
  </si>
  <si>
    <t xml:space="preserve">Գրություն N 600 11.02.2025</t>
  </si>
  <si>
    <t xml:space="preserve">Գրություն N 3585 04.07.2025</t>
  </si>
  <si>
    <t xml:space="preserve">Ø³ëÝ³·Çï³Ï³Ý Í³é³ÛáõÃÛáõÝÝ»ñ բուժ.</t>
  </si>
  <si>
    <t xml:space="preserve">Կենցաղային և հանրային սննդի նյութեր                             -Ù³ùñÇã ÝÛáõÃ»ñ</t>
  </si>
  <si>
    <t xml:space="preserve">Աշխատողների աշխատավարձեր և հավելավճարներ                       ¹ñáßÙ.</t>
  </si>
  <si>
    <t xml:space="preserve">Ծնող վճ</t>
  </si>
  <si>
    <t xml:space="preserve">Դաշնամուր </t>
  </si>
  <si>
    <t xml:space="preserve">16 ժամ տնօրենինը հանել</t>
  </si>
  <si>
    <t xml:space="preserve">ջութակ</t>
  </si>
  <si>
    <t xml:space="preserve"> ժամ տնօրենինը հանել</t>
  </si>
  <si>
    <t xml:space="preserve">հունվար - մարտ</t>
  </si>
  <si>
    <t xml:space="preserve">կիթառ </t>
  </si>
  <si>
    <t xml:space="preserve">վոկալ </t>
  </si>
  <si>
    <t xml:space="preserve">քանոն </t>
  </si>
  <si>
    <t xml:space="preserve">դհոլ </t>
  </si>
  <si>
    <t xml:space="preserve">շվի,դուդուկ </t>
  </si>
  <si>
    <t xml:space="preserve">պարարվեստ </t>
  </si>
  <si>
    <t xml:space="preserve">գեղարվեստ </t>
  </si>
  <si>
    <t xml:space="preserve">թատերարվեստ </t>
  </si>
  <si>
    <t xml:space="preserve">Ֆլեյտա</t>
  </si>
  <si>
    <t xml:space="preserve">Հարված.գործ </t>
  </si>
  <si>
    <t xml:space="preserve">§ԱՐԶԱԿԱՆԻ ԱՐՎԵՍՏԻ ԴՊՐՈՑ¦  Ø/Ø  Ðà²Î -2025Â.</t>
  </si>
  <si>
    <t xml:space="preserve">Գումարը   </t>
  </si>
  <si>
    <t xml:space="preserve">Գրություն                   N 803 20.02.2025թ․</t>
  </si>
  <si>
    <t xml:space="preserve">Գրություն                   N 3075 12.06.2025թ․</t>
  </si>
  <si>
    <t xml:space="preserve">Էներգետիկ ծառայություններ-գազ</t>
  </si>
  <si>
    <t xml:space="preserve">գազ-փայտ</t>
  </si>
  <si>
    <t xml:space="preserve">Հատուկ նպատակային նյութեր</t>
  </si>
  <si>
    <t xml:space="preserve">Պարտադիր վճարներ     էլ. Ստորագր.</t>
  </si>
  <si>
    <t xml:space="preserve">ՍՈՒԲՍԻԴԻԱ  </t>
  </si>
  <si>
    <t xml:space="preserve">ԱՅԴ ԹՎՈՒՄ`  ՍՈՒԲՍԻԴԻԱ ատեստավորում</t>
  </si>
  <si>
    <t xml:space="preserve">Կերպարվեստ </t>
  </si>
  <si>
    <t xml:space="preserve">Պար </t>
  </si>
  <si>
    <t xml:space="preserve">Դհոլ</t>
  </si>
  <si>
    <t xml:space="preserve">Ֆլեյտա </t>
  </si>
  <si>
    <t xml:space="preserve">շվի</t>
  </si>
  <si>
    <t xml:space="preserve">Ժող. Վոկալ </t>
  </si>
  <si>
    <t xml:space="preserve">Քանոն </t>
  </si>
  <si>
    <t xml:space="preserve">§ø²Ô²ø²ÚÆÜ ¶ð²¸²ð²Ü¦ ՀՈԱԿ-2025Թ.</t>
  </si>
  <si>
    <t xml:space="preserve">Գրություն                   N 1016 29.04.2025թ․</t>
  </si>
  <si>
    <t xml:space="preserve">Էներգետիկ ծառայություններ-                        էներգ.</t>
  </si>
  <si>
    <t xml:space="preserve">Կոմունալ ծառայություններ                                ¹»é.</t>
  </si>
  <si>
    <t xml:space="preserve">çáõñ</t>
  </si>
  <si>
    <t xml:space="preserve">Մեքենաների և սարքավորումների ընթացիկ նորոգում և պահպանում</t>
  </si>
  <si>
    <t xml:space="preserve">ՀԱՍՏԱՏՎԱԾ Է</t>
  </si>
  <si>
    <t xml:space="preserve">ՉԱՐԵՆՑԱՎԱՆ ՀԱՄԱՅՆՔԻ ԱՎԱԳԱՆՈՒ</t>
  </si>
  <si>
    <t xml:space="preserve">20.12.2024Թ. N 111-Ն ՈՐՈՇՄԱՄԲ</t>
  </si>
  <si>
    <t xml:space="preserve">§ՉԱՐԵՆՑԱՎԱՆԻ ՄՇԱԿՈՒՅԹ¦ ՀՈԱԿ-2025թ.</t>
  </si>
  <si>
    <t xml:space="preserve">Գումարը               </t>
  </si>
  <si>
    <t xml:space="preserve">Գրություն N 793   20.02.2025</t>
  </si>
  <si>
    <t xml:space="preserve">Գրություն N 1013   11.03.2025</t>
  </si>
  <si>
    <t xml:space="preserve">Գրություն N 796   02.04.2025</t>
  </si>
  <si>
    <t xml:space="preserve">Տարբ․</t>
  </si>
  <si>
    <t xml:space="preserve">Կոմունալ ծառայություններ - ջուր</t>
  </si>
  <si>
    <t xml:space="preserve">Ապահովագրական ծախսեր</t>
  </si>
  <si>
    <t xml:space="preserve">Գույքի և սարքավորումների վարձակալություն</t>
  </si>
  <si>
    <t xml:space="preserve">Ø³ëÝ³·Çï³Ï³Ý Í³Ëë»ñ              գնումն.</t>
  </si>
  <si>
    <t xml:space="preserve">Ø³ëÝ³·Çï³Ï³Ý Í³Ëë»ñ              </t>
  </si>
  <si>
    <t xml:space="preserve">Բուժ․ զննություն</t>
  </si>
  <si>
    <t xml:space="preserve">êարքավ, ընթացիկ նորոգում-համակ.</t>
  </si>
  <si>
    <t xml:space="preserve">Տրանսպորտային նյութեր</t>
  </si>
  <si>
    <t xml:space="preserve">Հատուկ նպատակային այլ նյութեր-հուղարկ</t>
  </si>
  <si>
    <t xml:space="preserve">Հատուկ նպատ, այլ նյութեր-³ÛÉ ÑÇÙÝ. ÙÇç.</t>
  </si>
  <si>
    <t xml:space="preserve">Հուղարկավորության նպաստներ</t>
  </si>
  <si>
    <t xml:space="preserve">Պարտադիր վճարներ               </t>
  </si>
  <si>
    <t xml:space="preserve">Այլ ծախսեր</t>
  </si>
  <si>
    <t xml:space="preserve">Հուղարկավորության վճարներ</t>
  </si>
  <si>
    <t xml:space="preserve">ջրամատակարարման վճարներ </t>
  </si>
  <si>
    <t xml:space="preserve">Ð²Ø²ÚÜø²äºî²ð²Ü -2025թ.</t>
  </si>
  <si>
    <t xml:space="preserve">ä²ðîøÀ 01.01.2019Â.</t>
  </si>
  <si>
    <t xml:space="preserve">ä²ðîøÀ ²ð¼²Î²Ü 01.01.2019Â.</t>
  </si>
  <si>
    <t xml:space="preserve">ä²ðîøÀ Î²ðºÜÆê 01.01.2019Â.</t>
  </si>
  <si>
    <t xml:space="preserve">Ավագանի 15.04.2025</t>
  </si>
  <si>
    <t xml:space="preserve">Գումարը</t>
  </si>
  <si>
    <t xml:space="preserve">Անվանումը</t>
  </si>
  <si>
    <t xml:space="preserve">Պարգևատրումներ</t>
  </si>
  <si>
    <t xml:space="preserve">Կապի ծառայություններ  - հեռախոս</t>
  </si>
  <si>
    <t xml:space="preserve">Էյբիսի դոմեն</t>
  </si>
  <si>
    <t xml:space="preserve">Կապի ծառայություններ - ծրար </t>
  </si>
  <si>
    <t xml:space="preserve">Վարչական ծառայություններ</t>
  </si>
  <si>
    <t xml:space="preserve">Գործուղումներ</t>
  </si>
  <si>
    <t xml:space="preserve">Համակարգչային ծառայություններ</t>
  </si>
  <si>
    <t xml:space="preserve">Գործք</t>
  </si>
  <si>
    <t xml:space="preserve">ՏՀԶՎԿ</t>
  </si>
  <si>
    <t xml:space="preserve">Ø»ù»Ý³Ý»ñÇ ëå³ë³ñÏáõÙ</t>
  </si>
  <si>
    <t xml:space="preserve">Ս³ñù³íáñáõÙÝ»ñÇ ëå³ë³ñÏáõÙ</t>
  </si>
  <si>
    <t xml:space="preserve">Բենզին 16000լ x510dram</t>
  </si>
  <si>
    <t xml:space="preserve">գազ 8000կգx 300dram </t>
  </si>
  <si>
    <t xml:space="preserve">Անվադող</t>
  </si>
  <si>
    <t xml:space="preserve">Այլ նպաստներ բյուջեից</t>
  </si>
  <si>
    <t xml:space="preserve">տեխզնն.</t>
  </si>
  <si>
    <t xml:space="preserve">      աղբ</t>
  </si>
  <si>
    <t xml:space="preserve">էկենգ</t>
  </si>
  <si>
    <t xml:space="preserve">Վարչական սարքավորումներ</t>
  </si>
  <si>
    <t xml:space="preserve">Ընդամենը վարչական բյուջե</t>
  </si>
  <si>
    <t xml:space="preserve">Ընդամենը  ֆոնդային բյուջե</t>
  </si>
  <si>
    <t xml:space="preserve">ՀԱՄԱՅՆՔ -2025թ.</t>
  </si>
  <si>
    <t xml:space="preserve">Ավագանի 17.02.2025</t>
  </si>
  <si>
    <t xml:space="preserve">Ավագանի 18.03.2025</t>
  </si>
  <si>
    <t xml:space="preserve">Ավագանի 15.05.2025</t>
  </si>
  <si>
    <t xml:space="preserve">Ավագանի 16.06.2025</t>
  </si>
  <si>
    <t xml:space="preserve">01-3-3</t>
  </si>
  <si>
    <t xml:space="preserve">Մշակույթ ՀՈԱԿ</t>
  </si>
  <si>
    <t xml:space="preserve">01-6-1</t>
  </si>
  <si>
    <t xml:space="preserve">Այլ վարձատրություններ</t>
  </si>
  <si>
    <t xml:space="preserve">Վարձակալություն</t>
  </si>
  <si>
    <t xml:space="preserve">Հայտարարություն</t>
  </si>
  <si>
    <t xml:space="preserve">Ջրի մանրէաբանական հետազոտություն</t>
  </si>
  <si>
    <t xml:space="preserve">ÞÝ»ñÇ ëï»ñç³óáõÙ 150 հատ</t>
  </si>
  <si>
    <t xml:space="preserve">Մասն. Ծառ.     Թարգման. </t>
  </si>
  <si>
    <t xml:space="preserve">Վերագնահատում</t>
  </si>
  <si>
    <t xml:space="preserve">Մասն. Ծառ.     Գնումներ</t>
  </si>
  <si>
    <t xml:space="preserve">Արխիվ</t>
  </si>
  <si>
    <t xml:space="preserve">տեսախցիկների սպասարկում</t>
  </si>
  <si>
    <t xml:space="preserve">պետտուրք</t>
  </si>
  <si>
    <t xml:space="preserve">պետտուրք սեփ. Վկայական</t>
  </si>
  <si>
    <t xml:space="preserve">ü/´</t>
  </si>
  <si>
    <t xml:space="preserve">5թ. 12շ.-2</t>
  </si>
  <si>
    <t xml:space="preserve">5թ․ 3-5 շենքերի բակ</t>
  </si>
  <si>
    <t xml:space="preserve">48445,88-կինոթատրոնի տարածք, 38395,05-Արզ․ Ն․Զարյանի հենապատ</t>
  </si>
  <si>
    <t xml:space="preserve">Տրանսպորտային սարքավորումներ</t>
  </si>
  <si>
    <t xml:space="preserve">Հեռակառավարման վահանակ</t>
  </si>
  <si>
    <t xml:space="preserve">4 հատ տեսախցիկ համարը գիշերը ֆիքսող</t>
  </si>
  <si>
    <t xml:space="preserve">Աղբաման 50 ՀԱՏ x 50,0</t>
  </si>
  <si>
    <t xml:space="preserve">Նստարան 30 ՀԱՏ x 200,0</t>
  </si>
  <si>
    <t xml:space="preserve">ø³Õ, å³ßïå³ÝáõÃÛáõÝ</t>
  </si>
  <si>
    <t xml:space="preserve">02-2-1</t>
  </si>
  <si>
    <t xml:space="preserve">å³ßïå³Ý. այլ դաս</t>
  </si>
  <si>
    <t xml:space="preserve">02-5-1</t>
  </si>
  <si>
    <t xml:space="preserve">Փրկարար ծառայություն</t>
  </si>
  <si>
    <t xml:space="preserve">03-2-1</t>
  </si>
  <si>
    <t xml:space="preserve">04-5-1</t>
  </si>
  <si>
    <t xml:space="preserve">Ասֆալտ փոսային</t>
  </si>
  <si>
    <t xml:space="preserve">Ասֆալտ սուբվենցիոն</t>
  </si>
  <si>
    <t xml:space="preserve">Խորենացի և Ռուսովի փողոցներ հիմն. Ասֆալտ</t>
  </si>
  <si>
    <t xml:space="preserve">5773,64-գծանշում, 55225,01-գյուղ․բն․, 93732,95 բ/բ շենքերի բակեր</t>
  </si>
  <si>
    <t xml:space="preserve">Աղբահեռացում</t>
  </si>
  <si>
    <t xml:space="preserve">05-1-1</t>
  </si>
  <si>
    <t xml:space="preserve">Սանմաքրում, ձնահեռ., աղբ. պահպ.</t>
  </si>
  <si>
    <t xml:space="preserve"> -êáõµë, áã å»ï³Ï³Ý (áã h³Ù³ÛÝù³ÛÇÝ) ýÇÝ³Ýë³Ï³Ý  Ï³½Ù³Ï»ñåáõÃÛáõÝÝ»ñÇÝ </t>
  </si>
  <si>
    <t xml:space="preserve">05-6-1</t>
  </si>
  <si>
    <t xml:space="preserve">LED լամպեր 275x32751,49դրամ</t>
  </si>
  <si>
    <t xml:space="preserve">Ակացիա գնդաձև 100x11000դրամ</t>
  </si>
  <si>
    <t xml:space="preserve">Արզական գյուղի լուս.համ.նորոգում</t>
  </si>
  <si>
    <t xml:space="preserve">06-4-1</t>
  </si>
  <si>
    <t xml:space="preserve">06-1-1</t>
  </si>
  <si>
    <t xml:space="preserve">6235,5-Կռունկ, 13517,3-Նարե-99, 6418,24-Անդրանիկ</t>
  </si>
  <si>
    <t xml:space="preserve">Բարեկամության փողոցինը կազմում է 2745,55 հազար դրամ, իսկ Պ․ Սևակի փողոցինը 3677,81 հազար դրամ և Ն․ Սաֆարյան փողոցինը 4315,66 հազար դրամ, 6-րդ փողոցի 4-րդ փակուղունը կազմում է 4564,68 հազար դրամ, իսկ 14-րդ փողոցինը 5365,04 հազար դրամ</t>
  </si>
  <si>
    <t xml:space="preserve">Տեխն., հեղին. Հսկող.</t>
  </si>
  <si>
    <t xml:space="preserve">06-6-1</t>
  </si>
  <si>
    <t xml:space="preserve">նախագծանախ. փաստ.</t>
  </si>
  <si>
    <t xml:space="preserve">Խրախուսում</t>
  </si>
  <si>
    <t xml:space="preserve">08-1-1</t>
  </si>
  <si>
    <t xml:space="preserve">Գրադարան</t>
  </si>
  <si>
    <t xml:space="preserve">08-2-1</t>
  </si>
  <si>
    <t xml:space="preserve">Միջոցառում</t>
  </si>
  <si>
    <t xml:space="preserve">08-2-4</t>
  </si>
  <si>
    <t xml:space="preserve">Միջոցառման մրցանակների ապրանքներ</t>
  </si>
  <si>
    <t xml:space="preserve">Միջոցառում քաղաքի տոն</t>
  </si>
  <si>
    <t xml:space="preserve">Ամանորի տոպրակներ</t>
  </si>
  <si>
    <t xml:space="preserve">Աջակցություն երեխաներին</t>
  </si>
  <si>
    <t xml:space="preserve">08-4-2</t>
  </si>
  <si>
    <t xml:space="preserve">Երեխաների աջակցության հիմնադրամ</t>
  </si>
  <si>
    <t xml:space="preserve">08-6-1</t>
  </si>
  <si>
    <t xml:space="preserve">Եկեղեցու Կոտայքի թեմին</t>
  </si>
  <si>
    <t xml:space="preserve">Զրուցարան տաղավար</t>
  </si>
  <si>
    <t xml:space="preserve">3040,0-8հատ զրուցարան, 5895,0-6հատ զսպ․ ճոճ․, 9 հատ պտտվող կառուսել, 5հատ շղթ․ ճոճ․, 3հատ սահարան</t>
  </si>
  <si>
    <t xml:space="preserve">Չարենցի հուշասրահ</t>
  </si>
  <si>
    <t xml:space="preserve">26933,226-4թ․7շենք խաղահր․, 24320,834-8հատ խաղահր․</t>
  </si>
  <si>
    <t xml:space="preserve">2թ. 1 շենքի խաղահրապ.</t>
  </si>
  <si>
    <t xml:space="preserve">Նախադպրոցական կրթություն</t>
  </si>
  <si>
    <t xml:space="preserve">09-1-1</t>
  </si>
  <si>
    <t xml:space="preserve">Արտադպրոցական կրթություն</t>
  </si>
  <si>
    <t xml:space="preserve">09-5-1</t>
  </si>
  <si>
    <t xml:space="preserve">Կրթաթոշակ</t>
  </si>
  <si>
    <t xml:space="preserve">09-4-1</t>
  </si>
  <si>
    <t xml:space="preserve">Դրամաշնորհ</t>
  </si>
  <si>
    <t xml:space="preserve">09-8-1</t>
  </si>
  <si>
    <t xml:space="preserve">Ծիծեռնակ մանկ.հիմնան.Կառավ․</t>
  </si>
  <si>
    <t xml:space="preserve">Ծիծեռնակ  մանկ.հիմնան. Համայնք</t>
  </si>
  <si>
    <t xml:space="preserve">Երաժշտ․ դպրոցի լուսամուտներ և սանհանգույց</t>
  </si>
  <si>
    <t xml:space="preserve">Ծիծեռնակ  մանկ. Գույք</t>
  </si>
  <si>
    <t xml:space="preserve">Ծիծեռնակ  մանկ. Ինժ․երկր․ծախս</t>
  </si>
  <si>
    <t xml:space="preserve">Ծիծեռնակ  մանկ. Նախագծ․․</t>
  </si>
  <si>
    <t xml:space="preserve">Լուսաբաց մանկ.հիմնան.Կառավ․</t>
  </si>
  <si>
    <t xml:space="preserve">Լուսաբաց մանկ.հիմնան. Համայնք</t>
  </si>
  <si>
    <t xml:space="preserve">Լուսաբաց մանկ.գույք</t>
  </si>
  <si>
    <t xml:space="preserve">Լուսաբաց մանկ.Ինժ․երկր․ծախս</t>
  </si>
  <si>
    <t xml:space="preserve">Լուսաբաց մանկ.Նախագծ․․</t>
  </si>
  <si>
    <t xml:space="preserve">Օգնություն</t>
  </si>
  <si>
    <t xml:space="preserve">10-7-1</t>
  </si>
  <si>
    <t xml:space="preserve">ԱՊԱՐԱՏ</t>
  </si>
  <si>
    <t xml:space="preserve">01-1-1</t>
  </si>
  <si>
    <t xml:space="preserve">ՊԱՀՈՒՍՏԱՅԻՆ ՖՈՆԴ</t>
  </si>
  <si>
    <t xml:space="preserve">11-1-2</t>
  </si>
  <si>
    <t xml:space="preserve">Ընդամենը վ/բ</t>
  </si>
  <si>
    <t xml:space="preserve">Ընդամենը  ֆ/բ</t>
  </si>
  <si>
    <t xml:space="preserve">Կապ․ դրամաշնորհ</t>
  </si>
  <si>
    <t xml:space="preserve">í³ñã³Ï³Ý µÛáõç»Ç ÙÝ³óáñ¹Á</t>
  </si>
  <si>
    <t xml:space="preserve">ýáÝ¹³ÛÇÝ µÛáõç»Ç ÙÝ³óáñ¹Á</t>
  </si>
  <si>
    <t xml:space="preserve">ü/´ եկամուտներ</t>
  </si>
  <si>
    <t xml:space="preserve">Վ/Բ ՄՆԱՑՈՐԴԸ</t>
  </si>
  <si>
    <t xml:space="preserve">Ֆ/Բ ՄՆԱՑՈՐԴԸ</t>
  </si>
  <si>
    <t xml:space="preserve">Չարենցավան համայնքի 2025թ. բյուջեի եկամուտներ</t>
  </si>
  <si>
    <t xml:space="preserve">Եկամտատեսակ</t>
  </si>
  <si>
    <t xml:space="preserve">Տարվա ճշտված պլան (հազ.դրամ)</t>
  </si>
  <si>
    <t xml:space="preserve">2024 համեմատական</t>
  </si>
  <si>
    <t xml:space="preserve">ՏԱՐԲ․</t>
  </si>
  <si>
    <t xml:space="preserve">Ավագանի 18.03.2026</t>
  </si>
  <si>
    <t xml:space="preserve">Ավագանի 07.07.2025</t>
  </si>
  <si>
    <t xml:space="preserve">2026   100%</t>
  </si>
  <si>
    <t xml:space="preserve">2021  25%</t>
  </si>
  <si>
    <t xml:space="preserve">2022   30%</t>
  </si>
  <si>
    <t xml:space="preserve">2023           35%</t>
  </si>
  <si>
    <t xml:space="preserve">2025           75%</t>
  </si>
  <si>
    <t xml:space="preserve">ԳՈՒՅՔԱՀԱՐԿ ՀԱՄԱՅՆՔՆԵՐԻ ՎԱՐՉԱԿԱՆ ՏԱՐԱԾՔՆԵՐՈՒՄ ԳՏՆՎՈՂ ՇԵՆՔԵՐ-ՇԻՆՈՒԹՅՈՒՆՆԵՐԻ ՀԱՄԱՐ</t>
  </si>
  <si>
    <t xml:space="preserve">ԳՈՒՅՔԱՀԱՐԿ(ՇԵՆՔ-ՇԻՆ.)  ՖԻԶԻԿԱԿԱՆ ԱՆՁԱՆՑԻՑ (Չարենցավան)</t>
  </si>
  <si>
    <t xml:space="preserve">900135101054</t>
  </si>
  <si>
    <t xml:space="preserve">ԳՈՒՅՔԱՀԱՐԿ(ՇԵՆՔ-ՇԻՆ.)  ՖԻԶԻԿԱԿԱՆ ԱՆՁԱՆՑԻՑ (Ալափարս)</t>
  </si>
  <si>
    <t xml:space="preserve">900135104124</t>
  </si>
  <si>
    <t xml:space="preserve">ԳՈՒՅՔԱՀԱՐԿ(ՇԵՆՔ-ՇԻՆ.)  ՖԻԶԻԿԱԿԱՆ ԱՆՁԱՆՑԻՑ (Արզական)</t>
  </si>
  <si>
    <t xml:space="preserve">900135105139</t>
  </si>
  <si>
    <t xml:space="preserve">ԳՈՒՅՔԱՀԱՐԿ(ՇԵՆՔ-ՇԻՆ.)  ՖԻԶԻԿԱԿԱՆ ԱՆՁԱՆՑԻՑ (Կարենիս)</t>
  </si>
  <si>
    <t xml:space="preserve">900135102144</t>
  </si>
  <si>
    <t xml:space="preserve">ԳՈՒՅՔԱՀԱՐԿ(ՇԵՆՔ-ՇԻՆ.)  ՖԻԶԻԿԱԿԱՆ ԱՆՁԱՆՑԻՑ (Բջնի)</t>
  </si>
  <si>
    <t xml:space="preserve">900135106152</t>
  </si>
  <si>
    <t xml:space="preserve">ԳՈՒՅՔԱՀԱՐԿ(ՇԵՆՔ-ՇԻՆ.)  ՖԻԶԻԿԱԿԱՆ ԱՆՁԱՆՑԻՑ (Ֆանտան)</t>
  </si>
  <si>
    <t xml:space="preserve">900135103068</t>
  </si>
  <si>
    <t xml:space="preserve">ԱԳՀ/ՖԻԶԻԿԱԿԱՆ ԱՆՁԱՆՑԻՑ (Չարենցավան) </t>
  </si>
  <si>
    <t xml:space="preserve">900135000785</t>
  </si>
  <si>
    <t xml:space="preserve">ԱԳՀ/ՖԻԶԻԿԱԿԱՆ ԱՆՁԱՆՑԻՑ (Կարենիս) </t>
  </si>
  <si>
    <t xml:space="preserve">900135000793</t>
  </si>
  <si>
    <t xml:space="preserve"> ԱԳՀ/ՖԻԶԻԿԱԿԱՆ ԱՆՁԱՆՑԻՑ (ՖԱՆՏԱՆ)</t>
  </si>
  <si>
    <t xml:space="preserve">900135000801</t>
  </si>
  <si>
    <t xml:space="preserve">ԱԳՀ/ՖԻԶԻԿԱԿԱՆ ԱՆՁԱՆՑԻՑ (ԱԼԱՓԱՐՍ) </t>
  </si>
  <si>
    <t xml:space="preserve">900135000819</t>
  </si>
  <si>
    <t xml:space="preserve">ԱԳՀ/ՖԻԶԻԿԱԿԱՆ ԱՆՁԱՆՑԻՑ (ԱՐԶԱԿԱՆ) </t>
  </si>
  <si>
    <t xml:space="preserve">900135000827</t>
  </si>
  <si>
    <t xml:space="preserve">ԱԳՀ/ՖԻԶԻԿԱԿԱՆ ԱՆՁԱՆՑԻՑ (ԲՋՆԻ)</t>
  </si>
  <si>
    <t xml:space="preserve">900135000777</t>
  </si>
  <si>
    <t xml:space="preserve">ԱԳՀ/ԻՐԱՎԱԲԱՆԱԿԱՆ ԱՆՁԱՆՑԻՑ (Չարենցավան) </t>
  </si>
  <si>
    <t xml:space="preserve">900135000728</t>
  </si>
  <si>
    <t xml:space="preserve">ԱԳՀ/ԻՐԱՎԱԲԱՆԱԿԱՆ ԱՆՁԱՆՑԻՑ (ԿԱՐԵՆԻՍ) </t>
  </si>
  <si>
    <t xml:space="preserve">900135000736</t>
  </si>
  <si>
    <t xml:space="preserve">ԱԳՀ/ԻՐԱՎԱԲԱՆԱԿԱՆ ԱՆՁԱՆՑԻՑ (ՖԱՆՏԱՆ) </t>
  </si>
  <si>
    <t xml:space="preserve">900135000744</t>
  </si>
  <si>
    <t xml:space="preserve">ԱԳՀ/ԻՐԱՎԱԲԱՆԱԿԱՆ ԱՆՁԱՆՑԻՑ (ԱԼԱՓԱՐՍ) </t>
  </si>
  <si>
    <t xml:space="preserve">900135000751</t>
  </si>
  <si>
    <t xml:space="preserve">ԱԳՀ/ԻՐԱՎԱԲԱՆԱԿԱՆ ԱՆՁԱՆՑԻՑ (ԱՐԶԱԿԱՆ) </t>
  </si>
  <si>
    <t xml:space="preserve">900135000769</t>
  </si>
  <si>
    <t xml:space="preserve">ԱԳՀ/ԻՐԱՎԱԲԱՆԱԿԱՆ ԱՆՁԱՆՑԻՑ (ԲՋՆԻ) </t>
  </si>
  <si>
    <t xml:space="preserve">900135000710</t>
  </si>
  <si>
    <t xml:space="preserve">ՀՈՂԻ ՀԱՐԿ ՀԱՄԱՅՆՔՆԵՐԻ ՎԱՐՉԱԿԱՆ ՏԱՐԱԾՔՆԵՐՈՒՄԳՏՆՎՈՂ ՀՈՂԻ ՀԱՄԱՐ</t>
  </si>
  <si>
    <t xml:space="preserve">ՀՈՂԻ ՀԱՐԿ ՀԱՄԱՅՆՔՆԵՐԻ ՎԱՐՉԱԿԱՆ ՏԱՐԱԾՔՆԵՐՈՒՄԳՏՆՎՈՂ ՀՈՂԻ ՀԱՄԱՐ                     ՉԱՐԵՆՑԱՎԱՆ</t>
  </si>
  <si>
    <t xml:space="preserve">900135101013</t>
  </si>
  <si>
    <t xml:space="preserve">ՀՈՂԻ ՀԱՐԿ ՀԱՄԱՅՆՔՆԵՐԻ ՎԱՐՉ.ՏԱՐԱԾՔՆԵՐՈՒՄ ԳՏՆՎՈՂ ՀՈՂԻ ՀԱՄԱՐ                          ԱԼԱՓԱՐՍ</t>
  </si>
  <si>
    <t xml:space="preserve">900135104025</t>
  </si>
  <si>
    <t xml:space="preserve">900135104249</t>
  </si>
  <si>
    <t xml:space="preserve">.ՀՈՂԻ ՀԱՐԿ ՀԱՄԱՅՆՔՆԵՐԻ ՎԱՐՉ.ՏԱՐԱԾՔՆԵՐՈՒՄ ԳՏՆՎՈՂ ՀՈՂԻ ՀԱՄԱՐ                   ԱՐԶԱԿԱՆ </t>
  </si>
  <si>
    <t xml:space="preserve">900135105022</t>
  </si>
  <si>
    <t xml:space="preserve">ՀՈՂԻ ՀԱՐԿ ՀԱՄԱՅՆՔՆԵՐԻ ՎԱՐՉ.ՏԱՐԱԾՔՆԵՐՈՒՄ ԳՏՆՎՈՂ ՀՈՂԻ ՀԱՄԱՐ                     ԱՐԶԱԿԱՆ    </t>
  </si>
  <si>
    <t xml:space="preserve">900135105121</t>
  </si>
  <si>
    <t xml:space="preserve">ՀՈՂԻ ՀԱՐԿ ՀԱՄԱՅՆՔՆԵՐԻ ՎԱՐՉ.ՏԱՐԱԾՔՆԵՐՈՒՄ ԳՏՆՎՈՂ ՀՈՂԻ ՀԱՄԱՐ                      ԲՋՆԻ  </t>
  </si>
  <si>
    <t xml:space="preserve">900135106020</t>
  </si>
  <si>
    <t xml:space="preserve">ՀՈՂԻ ՀԱՐԿ ՀԱՄԱՅՆՔՆԵՐԻ ՎԱՐՉ.ՏԱՐԱԾՔՆԵՐՈՒՄ ԳՏՆՎՈՂ ՀՈՂԻ ՀԱՄԱՐ                   ՖԱՆՏԱՆ</t>
  </si>
  <si>
    <t xml:space="preserve">900135103019</t>
  </si>
  <si>
    <t xml:space="preserve">ՀՈՂԻ ՀԱՐԿ ՀԱՄԱՅՆՔՆԵՐԻ ՎԱՐՉ.ՏԱՐԱԾՔՆԵՐՈՒՄ ԳՏՆՎՈՂ ՀՈՂԻ ՀԱՄԱՐ                     ԿԱՐԵՆԻՍ</t>
  </si>
  <si>
    <t xml:space="preserve">900135102011</t>
  </si>
  <si>
    <t xml:space="preserve">1.2 ԳՈՒՅՔԱՅԻՆ ՀԱՐԿԵՐ ԱՅԼ ԳՈՒՅՔԻՑ</t>
  </si>
  <si>
    <t xml:space="preserve">ԳՈՒՅՔԱՀԱՐԿ ՓՈԽԱԴՐԱՄԻՋՈՑՆԵՐԻ ՀԱՄԱՐ</t>
  </si>
  <si>
    <t xml:space="preserve">900135101286</t>
  </si>
  <si>
    <t xml:space="preserve">ԳՈՒՅՔԱՀԱՐԿ ՓՈԽԱԴՐԱՄԻՋՈՑՆԵՐԻ ՀԱՄԱՐ                              ԱԼԱՓԱՐՍ</t>
  </si>
  <si>
    <t xml:space="preserve">900135104017</t>
  </si>
  <si>
    <t xml:space="preserve">ԳՈՒՅՔԱՀԱՐԿ ՓՈԽԱԴՐԱՄԻՋՈՑՆԵՐԻ ՀԱՄԱՐ                              ԱՐԶԱԿԱՆ</t>
  </si>
  <si>
    <t xml:space="preserve">900135105014</t>
  </si>
  <si>
    <t xml:space="preserve">ԳՈՒՅՔԱՀԱՐԿ ՓՈԽԱԴՐԱՄԻՋՈՑՆԵՐԻ ՀԱՄԱՐ                              ԲՋՆԻ</t>
  </si>
  <si>
    <t xml:space="preserve">900135106012</t>
  </si>
  <si>
    <t xml:space="preserve">ԳՈՒՅՔԱՀԱՐԿ ՓՈԽԱԴՐԱՄԻՋՈՑՆԵՐԻ ՀԱՄԱՐ     ՖԱՆՏԱՆ</t>
  </si>
  <si>
    <t xml:space="preserve">900135103027</t>
  </si>
  <si>
    <t xml:space="preserve">ԳՈՒՅՔԱՀԱՐԿ ՓՈԽԱԴՐԱՄԻՋՈՑՆԵՐԻ ՀԱՄԱՐ ԿԱՐԵՆԻՍ</t>
  </si>
  <si>
    <t xml:space="preserve">900135102029</t>
  </si>
  <si>
    <t xml:space="preserve">ԳՈՒՅՔԱՀԱՐԿ ՓՈԽԱԴՐԱՄԻՋՈՑՆԵՐԻ ՀԱՄԱՐ -ԻՐԱՎ. ԱՆՁԱՆՑ   Char.</t>
  </si>
  <si>
    <t xml:space="preserve">900135000835</t>
  </si>
  <si>
    <t xml:space="preserve">ԳՈՒՅՔԱՀԱՐԿ ՓՈԽԱԴՐԱՄԻՋՈՑՆԵՐԻ ՀԱՄԱՐ ԿԱՐԵՆԻՍ-ԻՐԱՎ. ԱՆՁ.</t>
  </si>
  <si>
    <t xml:space="preserve">900135000843</t>
  </si>
  <si>
    <t xml:space="preserve">ԳՈՒՅՔԱՀԱՐԿ ՓՈԽԱԴՐԱՄԻՋՈՑՆԵՐԻ ՀԱՄԱՐ     ՖԱՆՏԱՆ ԻՐԱՎ. ԱՆՁ.</t>
  </si>
  <si>
    <t xml:space="preserve">900135000850</t>
  </si>
  <si>
    <t xml:space="preserve">ԳՈՒՅՔԱՀԱՐԿ ՓՈԽԱԴՐԱՄԻՋՈՑՆԵՐԻ ՀԱՄԱՐ                              ԱԼԱՓԱՐՍ-ԻՐԱՎ. ԱՆՁԱՆՑ</t>
  </si>
  <si>
    <t xml:space="preserve">900135000868</t>
  </si>
  <si>
    <t xml:space="preserve">ԳՈՒՅՔԱՀԱՐԿ ՓՈԽԱԴՐԱՄԻՋՈՑՆԵՐԻ ՀԱՄԱՐ                              ԱՐԶԱԿԱՆ ԻՐԱՎ. ԱՆՁԱՆՑ</t>
  </si>
  <si>
    <t xml:space="preserve">900135000876</t>
  </si>
  <si>
    <t xml:space="preserve">ԳՈՒՅՔԱՀԱՐԿ ՓՈԽԱԴՐԱՄԻՋՈՑՆԵՐԻ ՀԱՄԱՐ                              ԲՋՆԻ ԻՐԱՎ. ԱՆՁԱՆՑ</t>
  </si>
  <si>
    <t xml:space="preserve">900135000884</t>
  </si>
  <si>
    <t xml:space="preserve">ՏԵՂԱԿԱՆ ՏՈՒՐՔԵՐ</t>
  </si>
  <si>
    <t xml:space="preserve">1)Հ.ՏԱՐ-ՈՒՄ ՆՈՐ ՇԵՆՔԵՐԻ,ՇԻՆ.(+ՈՉ ՀԻՄՆ.)ՇԻՆԱՐ-ԹՅՈՒՆ (ՏՂԴՐՄ.) ԹԼՏՎ. ՀԱՄԱՐ</t>
  </si>
  <si>
    <t xml:space="preserve">1)Հ.ՏԱՐ-ՈՒՄ ՆՈՐ ՇԵՆՔԵՐԻ,ՇԻՆ.ԵՎ ՈՉ ՀԻՄՆ.ՇԻՆ.ՇԻՆԱՐ-ԹՅՈՒՆ (ՏՂԴՐՄ.) ԹԼՏՎ. ՀԱՄԱՐ</t>
  </si>
  <si>
    <t xml:space="preserve">900135101146</t>
  </si>
  <si>
    <t xml:space="preserve">ՀԱՄԱՅՆՔԻ ՎԱՐՉ. ՏԱՐԱԾՔՈՒՄ ՇԵՆՔԵՐԻ, ՇԻՆ. ՔԱՂԱՔԱՇԻՆԱԿԱՆ ԱՅԼ ՕԲՅ. ՎԵՐԱԿԱՌ., ՈՒԺԵՂԱՑՄԱՆ, ՎԵՐԱԿԱՆԳՆՄԱՆ ԱՐԴԻԱԿԱՆԱՑՄԱՆ ԱՇԽԱՏ.ԿԱՏԱՐԵԼՈՒ ԹՈՒՅԼՏՎՈՒԹՅԱՆ ՀԱՄԱՐ </t>
  </si>
  <si>
    <t xml:space="preserve">900135101534</t>
  </si>
  <si>
    <t xml:space="preserve">ՀԱՄԱՅՆՔԻ ՎԱՐՉԱԿԱՆ ՏԱՐԱԾՔՈՒՄ ՇԵՆՔԵՐԻ, ՇԻՆՈՒԹՅՈՒՆՆԵՐԻ, ՔԱՂԱՔԱՇԻՆԱԿԱՆ ԱՅԼ ՕԲՅԵԿՏՆԵՐԻ ՔԱՆԴՄԱՆ ԹՈՒՅԼՏՎՈՒԹՅԱՆ ՀԱՄԱՐ</t>
  </si>
  <si>
    <t xml:space="preserve">900135101328</t>
  </si>
  <si>
    <t xml:space="preserve">ՈԳԵԼԻՑ ԽՄԻՉՔՆԵՐԻ ԵՎ ԾԽԱԽՈՏԻ (ԿԱՄ) ԱՐՏԱԴՐԱՆՔԻ ԻՐԱՑՄԱՆ ԹՈՒՅԼՏՎՈՒԹՅԱՆ ՀԱՄԱՐ</t>
  </si>
  <si>
    <t xml:space="preserve">900135101187</t>
  </si>
  <si>
    <t xml:space="preserve">ՀԱՄԱՅՆՔԻ ՏԱՐԱԾՔՈՒՄ ՀԵՂՈՒԿ ՎԱՌԵԼԻՔԻ ՎԱՃԱՌՔԻ  ԹՈՒՅԼՏՎՈՒԹՅԱՆ ՀԱՄԱՐ </t>
  </si>
  <si>
    <t xml:space="preserve">900135101179</t>
  </si>
  <si>
    <t xml:space="preserve">ՀԱՄԱՅՆՔԻ ՏԱՐԱԾՔՈՒՄ ԱՌԵՎՏՐԻ, ՀԱՆՐԱՅԻՆ ՍՆՆԴԻ, ԶՎԱՐՃԱՆՔԻ, ՇԱՀՈՒՄՈՎ ԽԱՂԵՐԻ ԵՎ ՎԻՃԱԿԱԽԱՂԵՐԻ ԿԱԶՄԱԿԵՐՊՄԱՆ ՕԲՅԵԿՏՆԵՐԸ, ԲԱՂՆԻՔՆԵՐԸ (ՍԱՈՒՆԱՆԵՐԸ), ԽԱՂԱՏՆԵՐԸ ԺԱՄԸ 24.00-ԻՑ ՀԵՏՈ ԱՇԽԱՏԵԼՈՒ ԹՈՒՅԼՏՎՈՒԹՅԱՆ ՀԱՄԱՐ </t>
  </si>
  <si>
    <t xml:space="preserve">900135101104</t>
  </si>
  <si>
    <t xml:space="preserve">ՀԱՄ. ՏԱՐԱԾՔՈՒՄ ԱՐՏԱՔ. ԳՈՎԱԶԴ ՏԵՂԱԴՐԵԼՈՒ ԹՈՒՅԼՏ. ՀԱՄԱՐ</t>
  </si>
  <si>
    <t xml:space="preserve">900135101229</t>
  </si>
  <si>
    <t xml:space="preserve">ԹԱՆԿԱՐԺԵՔ ՄԵՏԱՂՆԵՐԻՑ ՊԱՏՐԱՍՏՎԱԾ ԻՐԵՐԻ ՄԱՆՐԱԾԱԽ ԱՌՈՒՎԱՃԱՌՔԻ ԹՈՒՅԼՏՎՈՒԹՅԱՆ ՀԱՄԱՐ</t>
  </si>
  <si>
    <t xml:space="preserve">900135101344</t>
  </si>
  <si>
    <t xml:space="preserve">ՀԱՄԱՅՆՔԻ ՏԱՐԱԾՔՈՒՄ ԳՏՆՎՈՂ ԽԱՆՈՒԹՆԵՐՈՒՄ, ԿՐՊԱԿՆԵՐՈՒՄ ՏԵԽՆԻԿԱԿԱՆ ՀԵՂՈՒԿՆԵՐԻ ՎԱՃԱՌՔԻ ԹՈՒՅԼՏՎՈՒԹՅԱՆ ՀԱՄԱՐ ԿԱԶՄԱԿԵՐՊԵԼՈՒ ԹՈՒՅԼՏ. ՀԱՄԱՐ</t>
  </si>
  <si>
    <t xml:space="preserve">900135101575</t>
  </si>
  <si>
    <t xml:space="preserve">ՀԱՄԱՅՆՔԻ ՏԱՐԱԾՔՈՒՄ ՀԱՆՐԱՅԻՆ ՍՆՆԴԻ ԿԱԶՄԱԿԵՐՊՄԱՆ ԵՎ ԻՐԱՑՄԱՆ ԹՈՒՅԼՏՎՈՒԹՅԱՆ ՀԱՄԱՐ</t>
  </si>
  <si>
    <t xml:space="preserve">900135101583</t>
  </si>
  <si>
    <t xml:space="preserve">ՀԱՄԱՅՆՔԻ ՎԱՐՉ. ՏԱՐԱԾՔՈՒՄ ՔԱՂԱՔԱՑԻԱԿԱՆ ՀՈԳԵՀԱՆԳՍՏԻ ԾԻՍԱԿԱՏ. ԻՐԱԿ. ԹՈՒՅԼՏՎՈՒԹՅՈՒՆ</t>
  </si>
  <si>
    <t xml:space="preserve">900135000546</t>
  </si>
  <si>
    <t xml:space="preserve">900135105055</t>
  </si>
  <si>
    <t xml:space="preserve">ՀՀ ՀԱՄ. ԽՈՐՀՐԴԱՆԻՇԵՐԸ, ՈՐՊԵՍ ՕՐԵՆՔՈՎ ԳՐԱՆՑՎԱԾ ԱՊՐԱՆՔ. ՆՇԱՆ, ԱՊՐ. ԱՐՏԱԴՐ., ԱՇԽ. ԿԱՏ., ԾԱՌ. ՄԱՏՈՒՑՄԱՆ ՕԳՏ. ԹՈՒՅԼՏ.ՀԱՄԱՐ</t>
  </si>
  <si>
    <t xml:space="preserve">900135101591</t>
  </si>
  <si>
    <t xml:space="preserve">ՊԵՏԱԿԱՆ ՏՈՒՐՔԵՐ</t>
  </si>
  <si>
    <t xml:space="preserve">ՔԿԱԳ ՎԿԱՅԱԿԱՆՆՆԵՐ ՏԱԼՈՒ ՀԱՄԱՐ</t>
  </si>
  <si>
    <t xml:space="preserve">900135101039</t>
  </si>
  <si>
    <t xml:space="preserve">900135000405</t>
  </si>
  <si>
    <t xml:space="preserve">ՆՈՏԱՐԱԿԱՆ ԾԱՌԱՅՈՒԹՅՈՒՆՆԵՐ</t>
  </si>
  <si>
    <t xml:space="preserve">900135101294</t>
  </si>
  <si>
    <t xml:space="preserve">2. ՊԱՇՏՈՆԱԿԱՆ ԴՐԱՄԱՇՆՈՐՀՆԵՐ</t>
  </si>
  <si>
    <t xml:space="preserve">Ա)ՊԵՏԱԿԱՆ ԲՅՈՒՋԵԻՑ ՖԻՆԱՆՍԱԿԱՆ ՀԱՄԱՀԱՐԹԵՑՄԱՆ ՍԿԶԲՈՒՆՔՈՎ ՏՐԱՄԱԴՐՎՈՂ ԴՈՏԱՑԻԱՆԵՐ</t>
  </si>
  <si>
    <t xml:space="preserve">900135101088</t>
  </si>
  <si>
    <t xml:space="preserve">ԲԲ) ՊԵՏԱԿԱՆ ԲՅՈՒՋԵԻՑ ՀԱՄԱՅՆՔԻ ՎԱՐՉԱԿԱՆ ԲՅՈՒՋԵԻՆ ՏՐԱՄԱԴՐՎՈՂ ԱՅԼ ԴՈՏԱՑԻԱՆԵՐ</t>
  </si>
  <si>
    <t xml:space="preserve">900135101120</t>
  </si>
  <si>
    <t xml:space="preserve">Գ) ՊԵՏԱԿԱՆ ԲՅՈՒՋԵԻՑ ՏՐԱՄԱԴՐՎՈՂ ՆՊԱՏԱԿԱՅԻՆ ՀԱՏԿԱՑՈՒՄՆԵՐ (ՍՈՒԲՎԵՆՑԻԱՆԵՐ)</t>
  </si>
  <si>
    <t xml:space="preserve">900135101260</t>
  </si>
  <si>
    <t xml:space="preserve"> ä»ïáõÃÛ³Ý ÏáÕÙÇó ï»Õ³Ï³Ý ÇÝùÝ³Ï³é³í³ñÙ³Ý Ù³ñÙÇÝÝ»ñÇÝ å³ïíÇñ³Ïí³Í ÉÇ³½áñáõÃÛáõÝÝ»ñÇ Çñ³Ï³Ý³óÙ³Ý Í³Ëë»ñÇ ýÇÝ³Ýë³íáñÙ³Ý Ñ³Ù³ñ å»ï³Ï³Ý µÛáõç»Çó ëï³óíáÕ ÙÇçáóÝ»ñ</t>
  </si>
  <si>
    <t xml:space="preserve">900135101252</t>
  </si>
  <si>
    <t xml:space="preserve">·) ä»ï³Ï³Ý µÛáõç»Çó Ñ³Ù³ÛÝùÇ í³ñã³Ï³Ý µÛáõç»ÇÝ ïñ³Ù³¹ñíáÕ Ýå³ï³Ï³ÛÇÝ Ñ³ïÏ³óáõÙÝ»ñ (ëáõµí»ÝóÇ³Ý»ñ)</t>
  </si>
  <si>
    <t xml:space="preserve">³) ä»ï³Ï³Ý µÛáõç»Çó Ï³åÇï³É Í³Ëë»ñÇ ýÇÝ³Ýë³íáñÙ³Ý Ýå³ï³Ï³ÛÇÝ Ñ³ïÏ³óáõÙÝ»ñ (ëáõµí»ÝóÇ³Ý»ñ)</t>
  </si>
  <si>
    <t xml:space="preserve">900135101542</t>
  </si>
  <si>
    <t xml:space="preserve">3.3 ԳՈՒՅՔԻ ՎԱՐՁԱԿԱԼՈՒԹՅՈՒՆԻՑ ԵԿԱՄՈՒՏՆԵՐ</t>
  </si>
  <si>
    <t xml:space="preserve">ՀԱՄԱՅՆՔԻ ՍԵՓԱԿԱՆՈՒԹՅՈՒՆ ՀԱՄԱՐՎՈՂ ՀՈՂԵՐԻ ՎԱՐՁԱԿԱԼՈՒԹՅԱՆ ՎԱՐՁԱՎՃԱՐՆԵՐ </t>
  </si>
  <si>
    <t xml:space="preserve">900135101021</t>
  </si>
  <si>
    <t xml:space="preserve">ՀԱՄԱՅՆՔԻ ՍԵՓԱԿԱՆՈՒԹՅՈՒՆ ՀԱՄԱՐՎՈՂ ՀՈՂԵՐԻ ՎԱՐՁԱԿԱԼՈՒԹՅԱՆ ՎԱՐՁԱՎՃԱՐՆԵՐ               ԱԼԱՓԱՐՍ</t>
  </si>
  <si>
    <t xml:space="preserve">900135104215</t>
  </si>
  <si>
    <t xml:space="preserve">ՀԱՄԱՅՆՔԻ ՍԵՓԱԿԱՆՈՒԹՅՈՒՆ ՀԱՄԱՐՎՈՂ ՀՈՂԵՐԻ ՎԱՐՁԱԿԱԼՈՒԹՅԱՆ ՎԱՐՁԱՎՃԱՐՆԵՐ                   ԱՐԶԱԿԱՆ</t>
  </si>
  <si>
    <t xml:space="preserve">900135105048</t>
  </si>
  <si>
    <t xml:space="preserve">900135105196</t>
  </si>
  <si>
    <t xml:space="preserve">ՀԱՄԱՅՆՔԻ ՍԵՓԱԿԱՆՈՒԹՅՈՒՆ ՀԱՄԱՐՎՈՂ ՀՈՂԵՐԻ ՎԱՐՁԱԿԱԼՈՒԹՅԱՆ ՎԱՐՁԱՎՃԱՐՆԵՐ                ԲՋՆԻ</t>
  </si>
  <si>
    <t xml:space="preserve">900135106046</t>
  </si>
  <si>
    <t xml:space="preserve">ՀԱՄԱՅՆՔԻ ՍԵՓԱԿԱՆՈՒԹՅՈՒՆ ՀԱՄԱՐՎՈՂ ՀՈՂԵՐԻ ՎԱՐՁԱԿԱԼՈՒԹՅԱՆ ՎԱՐՁԱՎՃԱՐՆԵՐ               ՖԱՆՏԱՆ </t>
  </si>
  <si>
    <t xml:space="preserve">900135103043</t>
  </si>
  <si>
    <t xml:space="preserve">ՀԱՄԱՅՆՔԻ ՍԵՓԱԿԱՆՈՒԹՅՈՒՆ ՀԱՄԱՐՎՈՂ ՀՈՂԵՐԻ ՎԱՐՁԱԿԱԼՈՒԹՅԱՆ ՎԱՐՁԱՎՃԱՐՆԵՐ               ԿԱՐԵՆԻՍ</t>
  </si>
  <si>
    <t xml:space="preserve">900135102169</t>
  </si>
  <si>
    <t xml:space="preserve">ՊԵՏ.ՍԵՓ. ՀԱՄԱՐՎՈՂ ՀՈՂԵՐԻ ՎԱՐՁԱՎՃԱՐՆԵՐ                   ԱԼԱՓԱՐՍ</t>
  </si>
  <si>
    <t xml:space="preserve">900135104041</t>
  </si>
  <si>
    <t xml:space="preserve">ՊԵՏ.ՍԵՓ. ՀԱՄԱՐՎՈՂ ՀՈՂԵՐԻ ՎԱՐՁԱՎՃԱՐՆԵՐ                   ԱՐԶԱԿԱՆ</t>
  </si>
  <si>
    <t xml:space="preserve">900135105378</t>
  </si>
  <si>
    <t xml:space="preserve">ՊԵՏ.ՍԵՓ. ՀԱՄԱՐՎՈՂ ՀՈՂԵՐԻ ՎԱՐՁԱՎՃԱՐՆԵՐ                    ԲՋՆԻ</t>
  </si>
  <si>
    <t xml:space="preserve">900135106285</t>
  </si>
  <si>
    <t xml:space="preserve">ՊԵՏ.ՍԵՓ. ՀԱՄԱՐՎՈՂ ՀՈՂԵՐԻ ՎԱՐՁԱՎՃԱՐՆԵՐ                    ԿԱՐԵՆԻՍ</t>
  </si>
  <si>
    <t xml:space="preserve">900135102045</t>
  </si>
  <si>
    <t xml:space="preserve">տարեկան ծնող. 6,0</t>
  </si>
  <si>
    <t xml:space="preserve">սնունդ 5,0</t>
  </si>
  <si>
    <t xml:space="preserve">սնունդ 5,5</t>
  </si>
  <si>
    <t xml:space="preserve">ԱՅԼ ԳՈՒՅՔԻ ՎԱՐՁԱԿԱԼՈՒԹՅՈՒՆԻՑ ՄՈՒՏՔԵՐ</t>
  </si>
  <si>
    <t xml:space="preserve">900135101138</t>
  </si>
  <si>
    <t xml:space="preserve">ԱՅԼ ԳՈՒՅՔԻ ՎԱՐՁԱԿԱԼՈՒԹՅՈՒՆԻՑ ՄՈՒՏՔԵՐ ԱԼԱՓԱՐՍ</t>
  </si>
  <si>
    <t xml:space="preserve">900135104033</t>
  </si>
  <si>
    <t xml:space="preserve">ԱՅԼ ԳՈՒՅՔԻ ՎԱՐՁԱԿԱԼՈՒԹՅՈՒՆԻՑ ՄՈՒՏՔԵՐ  ԲՋՆԻ</t>
  </si>
  <si>
    <t xml:space="preserve">900135106038</t>
  </si>
  <si>
    <t xml:space="preserve">ԱՊՐԱՆՔՆԵՐԻ ՄԱՏԱԿ-ԻՑ ԵՎ ԾԱՌԱՅ-ՐԻ ՄԱՏՈՒՑ-ԻՑ ԵԿԱՄ-ՆԵՐ</t>
  </si>
  <si>
    <t xml:space="preserve">ՊԵՏՈՒԹՅԱՆ ԿՈՂՄԻՑ ՏԻՄ-ԵՐԻՆ  ՊԱՏՎԻՐԱԿՎԱԾ ԼԻԱԶՈՐՈՒԹՅՈՒՆՆԵՐԻ ԻՐԱԿԱՆԱՑՄԱՆ ԾԱԽՍԵՐԻ ՖԻՆԱՆՍԱՎՈՐՄԱՆ ՀԱՄԱՐ ՊԵՏԱԿԱՆ ԲՅՈՒՋԵԻՑ ՍՏԱՑՎՈՂ ՄԻՋՈՑՆԵՐ</t>
  </si>
  <si>
    <t xml:space="preserve">3.5 ՎԱՐՉԱԿԱՆ ԳԱՆՁՈՒՄՆԵՐ</t>
  </si>
  <si>
    <t xml:space="preserve">ՏԵՂԱԿԱՆ ՎՃԱՐ                   Աղբահեռացում                </t>
  </si>
  <si>
    <t xml:space="preserve">900135101567</t>
  </si>
  <si>
    <t xml:space="preserve">ՏԵՂԱԿԱՆ ՎՃԱՐ           
Չարենց. համայնք               
նախադպր. կրթ. </t>
  </si>
  <si>
    <t xml:space="preserve">900135000504</t>
  </si>
  <si>
    <t xml:space="preserve">ՏԵՂԱԿԱՆ ՎՃԱՐ           Չարենց. համայնք      
արտադպր.  կրթ.                </t>
  </si>
  <si>
    <t xml:space="preserve">900135000512</t>
  </si>
  <si>
    <t xml:space="preserve">ՏԵՂԱԿԱՆ ՎՃԱՐ                  Չարենց. համայնք        
հուղարկ. ծառ.</t>
  </si>
  <si>
    <t xml:space="preserve">900135000520</t>
  </si>
  <si>
    <t xml:space="preserve">ջրմուղ կոյուղու համար</t>
  </si>
  <si>
    <t xml:space="preserve">900135000538</t>
  </si>
  <si>
    <t xml:space="preserve"> Համայնքի տարածքում շիանարարության կամ շինության արտաքին տեսքը փոփոխող վերակառուցման աշխատանքներ կատարելու հետ կապված տեխ․ պայման մշակելու համար </t>
  </si>
  <si>
    <t xml:space="preserve">900135101161</t>
  </si>
  <si>
    <t xml:space="preserve">ՏԵՂԱԿԱՆ ՎՃԱՐՆԵՐ՝ ՄՐՑՈՒՅԹՆԵՐ ԵՎ ԱՃՈՒՐԴՆԵՐ ԿԱԶՄԱԿ. ՀԵՏ ԿԱՊՎԱԾ ԾԱԽՍԵՐԻ ՓՈԽՀԱՏՈՒՑ. ՀԱՄԱՐ ՄԱՍՆԱԿԻՑՆԵՐԻ ՎՃԱՐ</t>
  </si>
  <si>
    <t xml:space="preserve">900135102268</t>
  </si>
  <si>
    <t xml:space="preserve">ՀԱՄԱՅՆՔԻ ՎԱՐՉԱԿԱՆ ՏԱՐԱԾՔՈՒՄ ԻՆՔՆԱԿԱՄ ԿԱՌՈՒՑՎԱԾ ՇԵՆՔԵՐԻ, ՇԻՆՈՒԹՅՈՒՆՆԵՐԻ ՕՐԻՆԱԿՆԱՑՄԱՆ ՀԱՄԱՐ ՎՃԱՐՆԵՐ </t>
  </si>
  <si>
    <t xml:space="preserve">900135101559</t>
  </si>
  <si>
    <t xml:space="preserve">3.6 ՄՈՒՏՔԵՐ ՏՈՒՅԺԵՐԻՑ, ՏՈՒԳԱՆՔՆԵՐԻՑ</t>
  </si>
  <si>
    <t xml:space="preserve">ՎԱՐՉԱԿԱՆ ԻՐԱՎԱԽԱԽՏՈՒՄՆԵՐԻ ՀԱՄԱՐ ՏԻՄ-ԵՐԻ ԿՈՂՄԻՑ ՊԱՏԱՍԽԱՆԱՏՎՈՒԹՅԱՆ ՄԻՋՈՑՆԵՐԻ ԿԻՐԱՌՈՒՄԻՑ ԵԿԱՄՈՒՏՆԵՐ</t>
  </si>
  <si>
    <t xml:space="preserve">900135101203</t>
  </si>
  <si>
    <t xml:space="preserve">ՖԻԶԻԿԱԿԱՆ ԱՆՁԱՆՑ ԵՎ ԿԱԶՄԱԿԵՐՊՈՒԹՅՈՒՆՆԵՐԻ ՆՎԻՐԱԲԵՐՈՒԹՅՈՒՆԻՑ ՀԱՄԱՅՆՔԻՆ, ՎԵՐՋԻՆԻՍ ԵՆԹԱԿԱ ԲՅՈՒՋԵՏԱՅԻՆ ՀԻՄՆԱՐԿՆԵՐԻ ՏՆՕՐԻՆՄԱՆՆ ԱՆՑԱԾ ԳՈՒՅՔԻ (ՀԻՄՆԱԿԱՆ ՄԻՋՈՑ ԿԱՄ ՈՉ ՆՅՈՒԹԱԿԱՆ ԱԿՏԻՎ ՉՀԱՆԴԻՍԱՑՈՂ) ԻՐԱՑՈՒՄԻՑ ԵՎ ԴՐԱՄԱԿԱՆ ՄԻՋՈՑՆԵՐԻՑ ԸՆԹԱՑԻԿ ԾԱԽՍԵՐԻ ՖԻՆԱՆՍԱՎՈՐՄԱՆ ՀԱՄԱՐ ՀԱՄԱՅՆՔԻ ԲՅՈՒՋԵ ՍՏԱՑՎԱԾ ՄՈՒՏՔԵՐ` ՏՐԱՄԱԴՐՎԱԾ ԱՐՏԱՔԻՆ ԱՂԲՅՈՒՐՆԵՐԻՑ</t>
  </si>
  <si>
    <t xml:space="preserve">9001351000892</t>
  </si>
  <si>
    <t xml:space="preserve">ՖԻԶԻԿԱԿԱՆ ԱՆՁԱՆՑ ԵՎ ԿԱԶՄԱԿԵՐՊՈՒԹՅՈՒՆՆԵՐԻ ՆՎԻՐԱԲԵՐՈՒԹՅՈՒՆԻՑ ՀԱՄԱՅՆՔԻՆ, ՎԵՐՋԻՆԻՍ ԵՆԹԱԿԱ ԲՅՈՒՋԵՏԱՅԻՆ ՀԻՄՆԱՐԿՆԵՐԻ ՏՆՕՐԻՆՄԱՆՆ ԱՆՑԱԾ ԳՈՒՅՔԻ (ՀԻՄՆԱԿԱՆ ՄԻՋՈՑ ԿԱՄ ՈՉ ՆՅՈՒԹԱԿԱՆ ԱԿՏԻՎ ՉՀԱՆԴԻՍԱՑՈՂ) ԻՐԱՑՈՒՄԻՑ ԵՎ ԴՐԱՄԱԿԱՆ ՄԻՋՈՑՆԵՐԻՑ ԸՆԹԱՑԻԿ ԾԱԽՍԵՐԻ ՖԻՆԱՆՍԱՎՈՐՄԱՆ ՀԱՄԱՐ ՀԱՄԱՅՆՔԻ ԲՅՈՒՋԵ ՍՏԱՑՎԱԾ ՄՈՒՏՔԵՐ` ՏՐԱՄԱԴՐՎԱԾ ՆԵՐՔԻՆ ԱՂԲՅՈՒՐՆԵՐԻՑ</t>
  </si>
  <si>
    <t xml:space="preserve">900135000553</t>
  </si>
  <si>
    <t xml:space="preserve">3.9 ԱՅԼ ԵԿԱՄՈՒՏՆԵՐ</t>
  </si>
  <si>
    <t xml:space="preserve">ՕՐԵՆՔՈՎ ԵՎ ԻՐԱՎԱԿԱՆ ԱՅԼ ԱԿՏԵՐՈՎ ՍԱՀՄԱՆՎԱԾ` ՀԱՄԱՅՆՔԻ ԲՅՈՒՋԵԻ ՄՈՒՏՔԱԳՐՄԱՆ ԵՆԹԱԿԱ ԱՅԼ ԵԿԱՄՈՒՏՆԵՐ</t>
  </si>
  <si>
    <t xml:space="preserve">900135101211</t>
  </si>
  <si>
    <t xml:space="preserve">ՀԻՄՆԱԿԱՆ ՄԻՋՈՑՆԵՐԻ ԻՐԱՑՈՒՄԻՑ ՄՈՒՏՔԵՐ, ԱՅԴ ԹՎՈՒՄ`</t>
  </si>
  <si>
    <t xml:space="preserve">ԱՆՇԱՐԺ ԳՈՒՅՔԻ ԻՐԱՑՈՒՄԻՑ ՄՈՒՏՔԵՐ </t>
  </si>
  <si>
    <t xml:space="preserve">900135101153</t>
  </si>
  <si>
    <t xml:space="preserve">ՉԱՐՏԱԴՐՎԱԾ ԱԿՏԻՎՆԵՐԻ ԻՐԱՑՈՒՄԻՑ ՄՈՒՏՔԵՐ, ԱՅԴ ԹՎՈՒՄ`</t>
  </si>
  <si>
    <t xml:space="preserve">ՀՈՂԻ ԻՐԱՑՈՒՄԻՑ ՄՈՒՏՔԵՐ</t>
  </si>
  <si>
    <t xml:space="preserve">900135101484</t>
  </si>
  <si>
    <t xml:space="preserve">2025 Âì²Î²ÜÆ ´ÚàôæºÜ</t>
  </si>
  <si>
    <t xml:space="preserve">Ñ/Ñ</t>
  </si>
  <si>
    <t xml:space="preserve">ÐÆØÜ²ðÎÆ ²Üì²ÜàôØÀ</t>
  </si>
  <si>
    <t xml:space="preserve">ÀÝ¹³Ù»ÝÁ</t>
  </si>
  <si>
    <t xml:space="preserve">²ßË³ï³í³ñÓ</t>
  </si>
  <si>
    <t xml:space="preserve">²ÛÉ í³ñÓ³ïñ.</t>
  </si>
  <si>
    <t xml:space="preserve">¿Ý»ñ·»ïÇÏ Í³é³Ûáõ-ÃÛáõÝÝ»ñ</t>
  </si>
  <si>
    <t xml:space="preserve">ÎáÙáõÝ³É Í³é³ÛáõÃÛáõÝÝ»ñ</t>
  </si>
  <si>
    <t xml:space="preserve">Î³åÇ Í³é³ÛáõÃÛáõÝÝ»ñ</t>
  </si>
  <si>
    <t xml:space="preserve">²å³Ñáí³·ñ.</t>
  </si>
  <si>
    <t xml:space="preserve">îñ³Ýëå. í³ñÓ³Ï³ÉáõÃÛáõÝ</t>
  </si>
  <si>
    <t xml:space="preserve">¶áñÍáõÕáõÙ</t>
  </si>
  <si>
    <t xml:space="preserve">Ð³Ù³Ï³ñ·ã. Í³é³ÛáõÃÛáõÝÝ»ñ</t>
  </si>
  <si>
    <t xml:space="preserve">î»Õ»Ï. Í³é³ÛáõÃÛáõÝÝ»ñ</t>
  </si>
  <si>
    <t xml:space="preserve">Ü»ñÏ. Í³Ëë»ñ</t>
  </si>
  <si>
    <t xml:space="preserve">ÀÝ¹Ñ.µÝáõÛÃÇ ³ÛÉ Í³é³ÛáõÃÛáõÝÝ»ñ</t>
  </si>
  <si>
    <t xml:space="preserve">Ø³ëÝ³·Çï. Í³é³ÛáõÃÛáõÝÝ»ñ</t>
  </si>
  <si>
    <t xml:space="preserve">Գշանշ,</t>
  </si>
  <si>
    <t xml:space="preserve">ê³ñù»ñÇ ¨ ë³ñù. ÁÝÃ. Ýáñá·. ¨ å³Ñå³ÝáõÙ</t>
  </si>
  <si>
    <t xml:space="preserve">¶ñ³ë»Ý. ¨ ïÝï. ³åñ³ÝùÝ»ñ</t>
  </si>
  <si>
    <t xml:space="preserve">îñ³Ýëå. Í³é³ÛáõÃÛáõÝÝ»ñ</t>
  </si>
  <si>
    <t xml:space="preserve">¸»Õáñ³Ûù</t>
  </si>
  <si>
    <t xml:space="preserve">Î»Ýó. ¨ Ñ³Ýñ.ëÝÝ¹Ç ÝÛáõÃ»ñ</t>
  </si>
  <si>
    <t xml:space="preserve">Ð³ïáõÏ Ýå³ï³Ï³ÛÇÝ ³ÛÉ ÝÛáõÃ»ñ</t>
  </si>
  <si>
    <t xml:space="preserve">Վարչ, ծառ,</t>
  </si>
  <si>
    <t xml:space="preserve">²ÛÉ Ýå³ëïÝ»ñ µÛáõç»Çó</t>
  </si>
  <si>
    <t xml:space="preserve">ÜíÇñ.³ÛÉ ß³ÑáõÛÃ ãÑ»ï³åÝ¹áÕ Ï³½Ù.</t>
  </si>
  <si>
    <t xml:space="preserve">ԸՆԹ,</t>
  </si>
  <si>
    <t xml:space="preserve">Ð³ñÏ»ñ</t>
  </si>
  <si>
    <t xml:space="preserve">²×»óíáÕ </t>
  </si>
  <si>
    <t xml:space="preserve">ÌÝáÕ³Ï³Ý ÙÇçáóÝ»ñ</t>
  </si>
  <si>
    <t xml:space="preserve">²ÛÉ Í³Ëë»ñ</t>
  </si>
  <si>
    <t xml:space="preserve">Ü³Ë³·Í³Ñ»ï³½áï³Ï³Ý Í³Ëë»ñ</t>
  </si>
  <si>
    <t xml:space="preserve">ê²ðøºð ºì ê²ðø²ìàðàôØÜºð</t>
  </si>
  <si>
    <t xml:space="preserve">ÐÇÙÝ³Ï³Ý í»ñ³Ýáñá·áõÙ</t>
  </si>
  <si>
    <t xml:space="preserve">öáË³ïíáõÃÛáõÝ</t>
  </si>
  <si>
    <t xml:space="preserve">¿Ý»ñ·.</t>
  </si>
  <si>
    <t xml:space="preserve">·³½</t>
  </si>
  <si>
    <t xml:space="preserve">²Õµ</t>
  </si>
  <si>
    <t xml:space="preserve">¹»é.</t>
  </si>
  <si>
    <t xml:space="preserve">ÇÝï»ñ.</t>
  </si>
  <si>
    <t xml:space="preserve">÷áëï.</t>
  </si>
  <si>
    <t xml:space="preserve">ÇÝï-Ñ³ïáõÏ Ï³å</t>
  </si>
  <si>
    <t xml:space="preserve">å³ßï. ï»Õ»Ï.</t>
  </si>
  <si>
    <t xml:space="preserve">¶áñÍù    Ñ³Ûï</t>
  </si>
  <si>
    <t xml:space="preserve">ï»Ë.ëïáõ·áõÙ</t>
  </si>
  <si>
    <t xml:space="preserve">ÀÝ¹Ñ.µÝ.³ÛÉ Í³é.</t>
  </si>
  <si>
    <t xml:space="preserve">Ասֆալտ</t>
  </si>
  <si>
    <t xml:space="preserve">Ù»ù»Ý³</t>
  </si>
  <si>
    <t xml:space="preserve">Ñ³Ù³Ï.</t>
  </si>
  <si>
    <t xml:space="preserve">³ÏïÇíÝ»ñ</t>
  </si>
  <si>
    <t xml:space="preserve">å»ï. å³ïí»ñ</t>
  </si>
  <si>
    <t xml:space="preserve">ËÙµ»ñÇ ÃÇíÁ</t>
  </si>
  <si>
    <t xml:space="preserve">»ñ»Ë. ÃÇíÁ</t>
  </si>
  <si>
    <t xml:space="preserve">ÑÇÙÝ³ñÏ</t>
  </si>
  <si>
    <t xml:space="preserve">4111</t>
  </si>
  <si>
    <t xml:space="preserve">4112</t>
  </si>
  <si>
    <t xml:space="preserve">4115</t>
  </si>
  <si>
    <t xml:space="preserve">4212</t>
  </si>
  <si>
    <t xml:space="preserve">4213</t>
  </si>
  <si>
    <t xml:space="preserve">4214</t>
  </si>
  <si>
    <t xml:space="preserve">4215</t>
  </si>
  <si>
    <t xml:space="preserve">4216</t>
  </si>
  <si>
    <t xml:space="preserve">4221</t>
  </si>
  <si>
    <t xml:space="preserve">4232   </t>
  </si>
  <si>
    <t xml:space="preserve">4234</t>
  </si>
  <si>
    <t xml:space="preserve">4237</t>
  </si>
  <si>
    <t xml:space="preserve">4239</t>
  </si>
  <si>
    <t xml:space="preserve">4241</t>
  </si>
  <si>
    <t xml:space="preserve">4251</t>
  </si>
  <si>
    <t xml:space="preserve">4252</t>
  </si>
  <si>
    <t xml:space="preserve">4261</t>
  </si>
  <si>
    <t xml:space="preserve">4264</t>
  </si>
  <si>
    <t xml:space="preserve">4266</t>
  </si>
  <si>
    <t xml:space="preserve">4267</t>
  </si>
  <si>
    <t xml:space="preserve">4269</t>
  </si>
  <si>
    <t xml:space="preserve">4657</t>
  </si>
  <si>
    <t xml:space="preserve"> 4729  4726</t>
  </si>
  <si>
    <t xml:space="preserve">4819</t>
  </si>
  <si>
    <t xml:space="preserve">4721</t>
  </si>
  <si>
    <t xml:space="preserve">4823</t>
  </si>
  <si>
    <t xml:space="preserve"> 4891</t>
  </si>
  <si>
    <t xml:space="preserve">4521</t>
  </si>
  <si>
    <t xml:space="preserve">5111, 5133</t>
  </si>
  <si>
    <t xml:space="preserve">5129 </t>
  </si>
  <si>
    <t xml:space="preserve">5121</t>
  </si>
  <si>
    <t xml:space="preserve">5131</t>
  </si>
  <si>
    <t xml:space="preserve">5113</t>
  </si>
  <si>
    <t xml:space="preserve">5122</t>
  </si>
  <si>
    <t xml:space="preserve">5134</t>
  </si>
  <si>
    <t xml:space="preserve">1</t>
  </si>
  <si>
    <t xml:space="preserve">§¼²Ü¶²Î¦ Ðà²Î</t>
  </si>
  <si>
    <t xml:space="preserve">§ÌÆÌºèÜ²Î¦ Ðà²Î</t>
  </si>
  <si>
    <t xml:space="preserve">3</t>
  </si>
  <si>
    <t xml:space="preserve">§ÐºøÆ²Â¦  Ðà²Î</t>
  </si>
  <si>
    <t xml:space="preserve">4</t>
  </si>
  <si>
    <t xml:space="preserve">§ÈàÆê²´²ò¦ Ðà²Î</t>
  </si>
  <si>
    <t xml:space="preserve">5</t>
  </si>
  <si>
    <t xml:space="preserve">§Ðð²Þø¦ Ðà²Î</t>
  </si>
  <si>
    <t xml:space="preserve">6</t>
  </si>
  <si>
    <t xml:space="preserve">²È²ö²ðêÆ Ø²ÜÎ.</t>
  </si>
  <si>
    <t xml:space="preserve">7</t>
  </si>
  <si>
    <t xml:space="preserve">²ð¼²Î²ÜÆ Ø²ÜÎ.</t>
  </si>
  <si>
    <t xml:space="preserve">8</t>
  </si>
  <si>
    <t xml:space="preserve">´æÜÆÆ Ø²ÜÎ.</t>
  </si>
  <si>
    <t xml:space="preserve">9</t>
  </si>
  <si>
    <t xml:space="preserve">ØäêÎ</t>
  </si>
  <si>
    <t xml:space="preserve">10</t>
  </si>
  <si>
    <t xml:space="preserve">ØäØ¸</t>
  </si>
  <si>
    <t xml:space="preserve">11</t>
  </si>
  <si>
    <t xml:space="preserve">§ºð²Þî²Î²Ü ¸äðàò¦ Ðà²Î</t>
  </si>
  <si>
    <t xml:space="preserve">12</t>
  </si>
  <si>
    <t xml:space="preserve">²ðìºêîÆ ¸äðàò</t>
  </si>
  <si>
    <t xml:space="preserve">13</t>
  </si>
  <si>
    <t xml:space="preserve">²ð¼²Î²ÜÆ ²ðìºêî.</t>
  </si>
  <si>
    <t xml:space="preserve">14</t>
  </si>
  <si>
    <t xml:space="preserve">¶ð²¸²ð²Ü</t>
  </si>
  <si>
    <t xml:space="preserve">15</t>
  </si>
  <si>
    <t xml:space="preserve">§â²ðºÜò²ì²ÜÆ ØÞ²ÎàôÚÂ¦Ðà²Î</t>
  </si>
  <si>
    <t xml:space="preserve">ÀÜ¸²ØºÜÀ`êàô´ê.</t>
  </si>
  <si>
    <t xml:space="preserve">16</t>
  </si>
  <si>
    <t xml:space="preserve">ø²Ô²ø²äºî²ð²Ü</t>
  </si>
  <si>
    <t xml:space="preserve">.</t>
  </si>
  <si>
    <t xml:space="preserve">17</t>
  </si>
  <si>
    <t xml:space="preserve">ԱՐՏԱԲՅՈՒՋԵ</t>
  </si>
  <si>
    <t xml:space="preserve">18</t>
  </si>
  <si>
    <t xml:space="preserve">ÀÜ¸Ð. ´Ü. ²ÚÈ Ì²è²Ú.</t>
  </si>
  <si>
    <t xml:space="preserve">19</t>
  </si>
  <si>
    <t xml:space="preserve">ÀÜ¸Ð.´Ü.²ÚÈ Ì²è.(²ÚÈ ¸²ê.) </t>
  </si>
  <si>
    <t xml:space="preserve">20</t>
  </si>
  <si>
    <t xml:space="preserve">ä²Þîä²ÜàôÂÚàôÜ</t>
  </si>
  <si>
    <t xml:space="preserve">21</t>
  </si>
  <si>
    <t xml:space="preserve">ՇՐՋ. ՄԻՋ. ՊԱՀՊ.</t>
  </si>
  <si>
    <t xml:space="preserve">22</t>
  </si>
  <si>
    <t xml:space="preserve">Ö²Ü²ä²ðÐ²ÚÆÜ îð²Üêäàðî</t>
  </si>
  <si>
    <t xml:space="preserve">23</t>
  </si>
  <si>
    <t xml:space="preserve">²Ô´²Ð²ÜàôØ</t>
  </si>
  <si>
    <t xml:space="preserve">24</t>
  </si>
  <si>
    <t xml:space="preserve">´Ü²ÎÞÆÜ.</t>
  </si>
  <si>
    <t xml:space="preserve">25</t>
  </si>
  <si>
    <t xml:space="preserve">öàÔàòÜºðÆ Èàôê²ìàðàôØ</t>
  </si>
  <si>
    <t xml:space="preserve">26</t>
  </si>
  <si>
    <t xml:space="preserve">´Ü²ÎÞÆÜ ºì ÎàØ. Ì²è. (²ÚÈ ¸²ê)</t>
  </si>
  <si>
    <t xml:space="preserve">27</t>
  </si>
  <si>
    <t xml:space="preserve">²ÚÈ ØÞ²Î. Î²¼Ø²Îºðä.</t>
  </si>
  <si>
    <t xml:space="preserve">28</t>
  </si>
  <si>
    <t xml:space="preserve">ø²Ô. Îàôê.,Ð²ê.Î²¼Ø.</t>
  </si>
  <si>
    <t xml:space="preserve">29</t>
  </si>
  <si>
    <t xml:space="preserve">ՍՊՈՐՏ</t>
  </si>
  <si>
    <t xml:space="preserve">30</t>
  </si>
  <si>
    <t xml:space="preserve">ՀԱՆԳԻՍՏ, ՄՇԱԿՈՒՅԹ</t>
  </si>
  <si>
    <t xml:space="preserve">31</t>
  </si>
  <si>
    <t xml:space="preserve">§´³ñÓñ³·áõÛÝ Ù³ëÝ³·Çï³Ï³Ý ÏñÃáõÃÛáõÝ</t>
  </si>
  <si>
    <t xml:space="preserve">32</t>
  </si>
  <si>
    <t xml:space="preserve">ՕԳՆՈՒԹՅՈՒՆ</t>
  </si>
  <si>
    <t xml:space="preserve">33</t>
  </si>
  <si>
    <t xml:space="preserve">Կրթ. Այլ դաս. Չպատ.</t>
  </si>
  <si>
    <t xml:space="preserve">34</t>
  </si>
  <si>
    <t xml:space="preserve">ä²Ðàôêî²ÚÆÜ üàÜ¸</t>
  </si>
  <si>
    <t xml:space="preserve">ÀÜ¸²ØºÜÀ</t>
  </si>
  <si>
    <t xml:space="preserve">ºÏ³Ùáõï 2025Ã.</t>
  </si>
  <si>
    <t xml:space="preserve">ԵԿԱՄՈՒՏՆԵՐ</t>
  </si>
  <si>
    <t xml:space="preserve">ֆ/բ ծախսեր</t>
  </si>
  <si>
    <t xml:space="preserve">ÙÝ³ó. 01.01.2025Ã.</t>
  </si>
  <si>
    <t xml:space="preserve">ՈՐԻՑ՝ ՍԵՓԱԿԱՆ ԵԿԱՄՈՒՏՆԵՐ</t>
  </si>
  <si>
    <t xml:space="preserve">ÙÝ³ó. 01.01. 2025Ã.</t>
  </si>
  <si>
    <t xml:space="preserve">հողի օտարումից մուտքեր</t>
  </si>
  <si>
    <t xml:space="preserve">ԾԱԽՍԵՐ՝</t>
  </si>
  <si>
    <t xml:space="preserve">կապիտալ սուբվենցիա</t>
  </si>
  <si>
    <t xml:space="preserve">ՈՐԻՑ Պ/Ֆ</t>
  </si>
  <si>
    <t xml:space="preserve"> չարենցավան համայնքի 2022թ. բյուջեի հոկտեմբեր ամսվա եկամուտների կատարողականը  աճողական տեսքով</t>
  </si>
  <si>
    <t xml:space="preserve">1,403,826.92</t>
  </si>
  <si>
    <t xml:space="preserve">85,900,0</t>
  </si>
  <si>
    <t xml:space="preserve">8,000,0</t>
  </si>
  <si>
    <t xml:space="preserve">2,000,0</t>
  </si>
  <si>
    <t xml:space="preserve">ԳՈՒՅՔԱՀԱՐԿ(ՇԵՆՔ-ՇԻՆ.)  ՖԻԶԻԿԱԿԱՆ ԱՆՁԱՆՑԻՑ           (Արզական)</t>
  </si>
  <si>
    <t xml:space="preserve">20,500,0</t>
  </si>
  <si>
    <t xml:space="preserve">6,000,0</t>
  </si>
  <si>
    <t xml:space="preserve">7,000,0</t>
  </si>
  <si>
    <t xml:space="preserve">0.00</t>
  </si>
  <si>
    <t xml:space="preserve">1,500,0</t>
  </si>
  <si>
    <t xml:space="preserve">3,500,0</t>
  </si>
  <si>
    <t xml:space="preserve">500.00</t>
  </si>
  <si>
    <t xml:space="preserve">150,565,0</t>
  </si>
  <si>
    <t xml:space="preserve">105,000,0</t>
  </si>
  <si>
    <t xml:space="preserve">9,500,0</t>
  </si>
  <si>
    <t xml:space="preserve">11,500,0</t>
  </si>
  <si>
    <t xml:space="preserve">12,000,0</t>
  </si>
  <si>
    <t xml:space="preserve">4,000,0</t>
  </si>
  <si>
    <t xml:space="preserve">ԳՈՒՅՔԱՀԱՐԿ ՓՈԽԱԴՐԱՄԻՋՈՑՆԵՐԻ ՀԱՄԱՐ -ԻՐԱՎ. ԱՆՁԱՆՑ</t>
  </si>
  <si>
    <t xml:space="preserve">4,200,0</t>
  </si>
  <si>
    <t xml:space="preserve">11,790,0</t>
  </si>
  <si>
    <t xml:space="preserve">1,000,0</t>
  </si>
  <si>
    <t xml:space="preserve">7,200,0</t>
  </si>
  <si>
    <t xml:space="preserve">1,100.00</t>
  </si>
  <si>
    <t xml:space="preserve">26,744,0</t>
  </si>
  <si>
    <t xml:space="preserve">14,500,0</t>
  </si>
  <si>
    <t xml:space="preserve">1,200,0</t>
  </si>
  <si>
    <t xml:space="preserve">2,400,0</t>
  </si>
  <si>
    <t xml:space="preserve">1,600,0</t>
  </si>
  <si>
    <t xml:space="preserve">2,500,0</t>
  </si>
  <si>
    <t xml:space="preserve">ՏԵՂԱԿԱՆ ՎՃԱՐՆԵՐ՝ ՏԻՄ-Ի ՄԱՏՈՒՑԱԾ ԾԱՌԱՅՈՒԹՅՈՒՆՆԵՐԻ ԴԻՄԱՑ   ՓՈԽՀԱՏՈՒՑՄԱՆ ՎՃԱՐ ԵՎ ՏԻՄ-Իի ԿՈՂՄԻՑ ՄՐՑՈՒՅԹՆԵՐ ԵՎ ԱՃՈՒՐԴՆԵՐ ԿԱԶՄԱԿԵՐՊԵԼՈՒ ՀԵՏ ԿԱՊՎԱԾ ԾԱԽՍԵՐԻ ՓՈԽՀԱՏՈՒՑՄԱՆ ՀԱՄԱՐ ՄԱՍՆԱԿԻՑՆԵՐԻ ՎՃԱՐ</t>
  </si>
  <si>
    <t xml:space="preserve">81,900.00</t>
  </si>
  <si>
    <t xml:space="preserve">10,000.00</t>
  </si>
  <si>
    <t xml:space="preserve">2,000.00</t>
  </si>
  <si>
    <t xml:space="preserve">6,000.00</t>
  </si>
  <si>
    <t xml:space="preserve">600.00</t>
  </si>
  <si>
    <t xml:space="preserve">100.00</t>
  </si>
  <si>
    <t xml:space="preserve">7,500.00</t>
  </si>
  <si>
    <t xml:space="preserve">1,400.00</t>
  </si>
  <si>
    <t xml:space="preserve">5,000.00</t>
  </si>
  <si>
    <t xml:space="preserve">8,400.00</t>
  </si>
  <si>
    <t xml:space="preserve">11,000.00</t>
  </si>
  <si>
    <t xml:space="preserve">8,200.00</t>
  </si>
  <si>
    <t xml:space="preserve">12,000.00</t>
  </si>
  <si>
    <t xml:space="preserve">2,500.00</t>
  </si>
  <si>
    <t xml:space="preserve">200.00</t>
  </si>
  <si>
    <t xml:space="preserve">13,500.00</t>
  </si>
  <si>
    <t xml:space="preserve">3,500.00</t>
  </si>
  <si>
    <t xml:space="preserve">1,000.00</t>
  </si>
  <si>
    <t xml:space="preserve">137,650.00</t>
  </si>
  <si>
    <t xml:space="preserve">95,000.00</t>
  </si>
  <si>
    <t xml:space="preserve">8,800.00</t>
  </si>
  <si>
    <t xml:space="preserve">11,500.00</t>
  </si>
  <si>
    <t xml:space="preserve">4,000.00</t>
  </si>
  <si>
    <t xml:space="preserve">50.00</t>
  </si>
  <si>
    <t xml:space="preserve">14,270.00</t>
  </si>
  <si>
    <t xml:space="preserve">7,000.00</t>
  </si>
  <si>
    <t xml:space="preserve">420.00</t>
  </si>
  <si>
    <t xml:space="preserve">1,800.00</t>
  </si>
  <si>
    <t xml:space="preserve">300.00</t>
  </si>
  <si>
    <t xml:space="preserve">1,500.00</t>
  </si>
  <si>
    <t xml:space="preserve">750.00</t>
  </si>
  <si>
    <t xml:space="preserve">830,647.50</t>
  </si>
  <si>
    <t xml:space="preserve">813,096.90</t>
  </si>
  <si>
    <t xml:space="preserve">112.50</t>
  </si>
  <si>
    <t xml:space="preserve">17,438.10</t>
  </si>
  <si>
    <t xml:space="preserve">25,584.00</t>
  </si>
  <si>
    <t xml:space="preserve">14,000.00</t>
  </si>
  <si>
    <t xml:space="preserve">1,040.00</t>
  </si>
  <si>
    <t xml:space="preserve">2,100.00</t>
  </si>
  <si>
    <t xml:space="preserve">700.00</t>
  </si>
  <si>
    <t xml:space="preserve">160.00</t>
  </si>
  <si>
    <t xml:space="preserve">84.00</t>
  </si>
  <si>
    <t xml:space="preserve">4,895.10</t>
  </si>
  <si>
    <t xml:space="preserve">138,131.90</t>
  </si>
  <si>
    <t xml:space="preserve">64,000.00</t>
  </si>
  <si>
    <t xml:space="preserve">24,891.70</t>
  </si>
  <si>
    <t xml:space="preserve">26,340.20</t>
  </si>
  <si>
    <t xml:space="preserve">17,000.00</t>
  </si>
  <si>
    <t xml:space="preserve">25,825.00</t>
  </si>
  <si>
    <t xml:space="preserve">990.00</t>
  </si>
  <si>
    <t xml:space="preserve">9,450.00</t>
  </si>
  <si>
    <t xml:space="preserve">113,983.42</t>
  </si>
</sst>
</file>

<file path=xl/styles.xml><?xml version="1.0" encoding="utf-8"?>
<styleSheet xmlns="http://schemas.openxmlformats.org/spreadsheetml/2006/main">
  <numFmts count="15">
    <numFmt numFmtId="164" formatCode="General"/>
    <numFmt numFmtId="165" formatCode="0%"/>
    <numFmt numFmtId="166" formatCode="_-* #,##0.00\ _₽_-;\-* #,##0.00\ _₽_-;_-* \-??\ _₽_-;_-@_-"/>
    <numFmt numFmtId="167" formatCode="0.0"/>
    <numFmt numFmtId="168" formatCode="0.000"/>
    <numFmt numFmtId="169" formatCode="0"/>
    <numFmt numFmtId="170" formatCode="General"/>
    <numFmt numFmtId="171" formatCode="0.0;[RED]0.0"/>
    <numFmt numFmtId="172" formatCode="0.00"/>
    <numFmt numFmtId="173" formatCode="@"/>
    <numFmt numFmtId="174" formatCode="0.00;[RED]0.00"/>
    <numFmt numFmtId="175" formatCode="0.000;[RED]0.000"/>
    <numFmt numFmtId="176" formatCode="0;[RED]0"/>
    <numFmt numFmtId="177" formatCode="_(* #,##0.000000000_);_(* \(#,##0.000000000\);_(* \-??_);_(@_)"/>
    <numFmt numFmtId="178" formatCode="_(* #,##0.00_);_(* \(#,##0.00\);_(* \-??_);_(@_)"/>
  </numFmts>
  <fonts count="44">
    <font>
      <sz val="10"/>
      <name val="Arial"/>
      <family val="0"/>
    </font>
    <font>
      <sz val="10"/>
      <name val="Arial"/>
      <family val="0"/>
    </font>
    <font>
      <sz val="10"/>
      <name val="Arial"/>
      <family val="0"/>
    </font>
    <font>
      <sz val="10"/>
      <name val="Arial"/>
      <family val="0"/>
    </font>
    <font>
      <sz val="10"/>
      <name val="Arial"/>
      <family val="2"/>
    </font>
    <font>
      <b val="true"/>
      <sz val="14"/>
      <name val="Arial LatArm"/>
      <family val="2"/>
    </font>
    <font>
      <sz val="14"/>
      <name val="Arial LatArm"/>
      <family val="2"/>
    </font>
    <font>
      <b val="true"/>
      <sz val="12"/>
      <name val="Arial LatArm"/>
      <family val="2"/>
    </font>
    <font>
      <b val="true"/>
      <u val="single"/>
      <sz val="14"/>
      <name val="Arial LatArm"/>
      <family val="2"/>
    </font>
    <font>
      <b val="true"/>
      <i val="true"/>
      <sz val="10"/>
      <name val="Arial LatArm"/>
      <family val="2"/>
    </font>
    <font>
      <b val="true"/>
      <sz val="10"/>
      <name val="Arial LatArm"/>
      <family val="2"/>
    </font>
    <font>
      <b val="true"/>
      <sz val="8"/>
      <name val="Arial LatArm"/>
      <family val="2"/>
    </font>
    <font>
      <sz val="12"/>
      <name val="Arial LatArm"/>
      <family val="2"/>
    </font>
    <font>
      <b val="true"/>
      <i val="true"/>
      <sz val="12"/>
      <name val="Arial LatArm"/>
      <family val="2"/>
    </font>
    <font>
      <sz val="11"/>
      <color rgb="FF993300"/>
      <name val="Calibri"/>
      <family val="2"/>
      <charset val="204"/>
    </font>
    <font>
      <b val="true"/>
      <sz val="12"/>
      <name val="Calibri"/>
      <family val="2"/>
      <charset val="204"/>
    </font>
    <font>
      <b val="true"/>
      <u val="single"/>
      <sz val="12"/>
      <name val="Arial LatArm"/>
      <family val="2"/>
    </font>
    <font>
      <b val="true"/>
      <i val="true"/>
      <sz val="14"/>
      <name val="Arial LatArm"/>
      <family val="2"/>
    </font>
    <font>
      <b val="true"/>
      <sz val="12"/>
      <name val="Calibri"/>
      <family val="2"/>
    </font>
    <font>
      <i val="true"/>
      <sz val="12"/>
      <name val="Arial LatArm"/>
      <family val="2"/>
    </font>
    <font>
      <b val="true"/>
      <i val="true"/>
      <sz val="12"/>
      <name val="Arial"/>
      <family val="2"/>
    </font>
    <font>
      <b val="true"/>
      <sz val="11"/>
      <name val="Arial LatArm"/>
      <family val="2"/>
      <charset val="204"/>
    </font>
    <font>
      <b val="true"/>
      <sz val="14"/>
      <name val="Arial Armenian"/>
      <family val="2"/>
    </font>
    <font>
      <b val="true"/>
      <sz val="12"/>
      <name val="Arial Armenian"/>
      <family val="2"/>
    </font>
    <font>
      <b val="true"/>
      <sz val="10"/>
      <name val="Arial Armenian"/>
      <family val="2"/>
    </font>
    <font>
      <b val="true"/>
      <sz val="9"/>
      <name val="Arial LatArm"/>
      <family val="2"/>
      <charset val="204"/>
    </font>
    <font>
      <b val="true"/>
      <sz val="9"/>
      <name val="Arial Armenian"/>
      <family val="2"/>
      <charset val="204"/>
    </font>
    <font>
      <b val="true"/>
      <sz val="12"/>
      <name val="Arial Armenian"/>
      <family val="2"/>
      <charset val="204"/>
    </font>
    <font>
      <b val="true"/>
      <i val="true"/>
      <sz val="8"/>
      <name val="Arial LatArm"/>
      <family val="2"/>
    </font>
    <font>
      <b val="true"/>
      <i val="true"/>
      <sz val="11"/>
      <name val="Arial LatArm"/>
      <family val="2"/>
      <charset val="204"/>
    </font>
    <font>
      <b val="true"/>
      <sz val="11"/>
      <name val="Arial Armenian"/>
      <family val="2"/>
      <charset val="204"/>
    </font>
    <font>
      <b val="true"/>
      <sz val="11"/>
      <color rgb="FF000000"/>
      <name val="Arial LatArm"/>
      <family val="2"/>
      <charset val="204"/>
    </font>
    <font>
      <b val="true"/>
      <sz val="8"/>
      <name val="Arial Armenian"/>
      <family val="2"/>
    </font>
    <font>
      <b val="true"/>
      <sz val="9"/>
      <name val="Arial Armenian"/>
      <family val="2"/>
    </font>
    <font>
      <b val="true"/>
      <sz val="12"/>
      <name val="Arial LatArm"/>
      <family val="2"/>
      <charset val="204"/>
    </font>
    <font>
      <b val="true"/>
      <sz val="11"/>
      <name val="Arial LatArm"/>
      <family val="2"/>
    </font>
    <font>
      <b val="true"/>
      <sz val="14"/>
      <color rgb="FF000000"/>
      <name val="Arial LatArm"/>
      <family val="2"/>
    </font>
    <font>
      <b val="true"/>
      <sz val="11"/>
      <color rgb="FF000000"/>
      <name val="Arial LatArm"/>
      <family val="2"/>
    </font>
    <font>
      <b val="true"/>
      <sz val="12"/>
      <color rgb="FF000000"/>
      <name val="Arial LatArm"/>
      <family val="2"/>
    </font>
    <font>
      <b val="true"/>
      <i val="true"/>
      <sz val="16"/>
      <name val="Arial LatArm"/>
      <family val="2"/>
    </font>
    <font>
      <b val="true"/>
      <sz val="13"/>
      <name val="Arial LatArm"/>
      <family val="2"/>
    </font>
    <font>
      <b val="true"/>
      <sz val="10"/>
      <name val="Arial"/>
      <family val="2"/>
      <charset val="204"/>
    </font>
    <font>
      <b val="true"/>
      <sz val="11.95"/>
      <color rgb="FF000000"/>
      <name val="Sylfaen"/>
      <family val="1"/>
      <charset val="204"/>
    </font>
    <font>
      <b val="true"/>
      <sz val="10"/>
      <color rgb="FF000000"/>
      <name val="Sylfaen"/>
      <family val="1"/>
      <charset val="204"/>
    </font>
  </fonts>
  <fills count="1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
      <patternFill patternType="solid">
        <fgColor rgb="FFFF99CC"/>
        <bgColor rgb="FFFF8080"/>
      </patternFill>
    </fill>
    <fill>
      <patternFill patternType="solid">
        <fgColor rgb="FF99CC00"/>
        <bgColor rgb="FFFFCC00"/>
      </patternFill>
    </fill>
    <fill>
      <patternFill patternType="solid">
        <fgColor rgb="FFCCCCFF"/>
        <bgColor rgb="FFC0C0C0"/>
      </patternFill>
    </fill>
    <fill>
      <patternFill patternType="solid">
        <fgColor rgb="FF00FF00"/>
        <bgColor rgb="FF33CCCC"/>
      </patternFill>
    </fill>
    <fill>
      <patternFill patternType="solid">
        <fgColor rgb="FFCC99FF"/>
        <bgColor rgb="FF9999FF"/>
      </patternFill>
    </fill>
    <fill>
      <patternFill patternType="solid">
        <fgColor rgb="FF33CCCC"/>
        <bgColor rgb="FF00CCFF"/>
      </patternFill>
    </fill>
    <fill>
      <patternFill patternType="solid">
        <fgColor rgb="FFFF00FF"/>
        <bgColor rgb="FFFF00FF"/>
      </patternFill>
    </fill>
    <fill>
      <patternFill patternType="solid">
        <fgColor rgb="FFFF9900"/>
        <bgColor rgb="FFFFCC00"/>
      </patternFill>
    </fill>
    <fill>
      <patternFill patternType="solid">
        <fgColor rgb="FF00CCFF"/>
        <bgColor rgb="FF33CCCC"/>
      </patternFill>
    </fill>
    <fill>
      <patternFill patternType="solid">
        <fgColor rgb="FF339966"/>
        <bgColor rgb="FF0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4" fillId="2"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7" fontId="11"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7" fillId="4" borderId="0" xfId="0" applyFont="true" applyBorder="false" applyAlignment="true" applyProtection="false">
      <alignment horizontal="left" vertical="bottom" textRotation="0" wrapText="fals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7" fillId="5" borderId="0" xfId="0" applyFont="true" applyBorder="false" applyAlignment="true" applyProtection="false">
      <alignment horizontal="left" vertical="bottom" textRotation="0" wrapText="false" indent="0" shrinkToFit="false"/>
      <protection locked="true" hidden="false"/>
    </xf>
    <xf numFmtId="167" fontId="7"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7" fontId="7" fillId="5" borderId="0" xfId="0" applyFont="true" applyBorder="false" applyAlignment="false" applyProtection="false">
      <alignment horizontal="general" vertical="bottom" textRotation="0" wrapText="false" indent="0" shrinkToFit="false"/>
      <protection locked="true" hidden="false"/>
    </xf>
    <xf numFmtId="167" fontId="7"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7" fillId="6" borderId="0" xfId="0" applyFont="true" applyBorder="false" applyAlignment="false" applyProtection="false">
      <alignment horizontal="general" vertical="bottom" textRotation="0" wrapText="false" indent="0" shrinkToFit="false"/>
      <protection locked="true" hidden="false"/>
    </xf>
    <xf numFmtId="167" fontId="7" fillId="6" borderId="0" xfId="0" applyFont="true" applyBorder="false" applyAlignment="true" applyProtection="false">
      <alignment horizontal="center" vertical="bottom" textRotation="0" wrapText="false" indent="0" shrinkToFit="false"/>
      <protection locked="true" hidden="false"/>
    </xf>
    <xf numFmtId="164" fontId="14" fillId="2" borderId="0" xfId="23" applyFont="false" applyBorder="true" applyAlignment="true" applyProtection="true">
      <alignment horizontal="general" vertical="bottom" textRotation="0" wrapText="true" indent="0" shrinkToFit="false"/>
      <protection locked="true" hidden="false"/>
    </xf>
    <xf numFmtId="164" fontId="15" fillId="2" borderId="2" xfId="23" applyFont="true" applyBorder="true" applyAlignment="true" applyProtection="true">
      <alignment horizontal="general" vertical="bottom" textRotation="0" wrapText="true" indent="0" shrinkToFit="false"/>
      <protection locked="true" hidden="false"/>
    </xf>
    <xf numFmtId="164" fontId="15" fillId="2" borderId="1" xfId="23" applyFont="true" applyBorder="true" applyAlignment="true" applyProtection="true">
      <alignment horizontal="general" vertical="bottom" textRotation="0" wrapText="true" indent="0" shrinkToFit="false"/>
      <protection locked="true" hidden="false"/>
    </xf>
    <xf numFmtId="164" fontId="14" fillId="2" borderId="0" xfId="23" applyFont="false" applyBorder="true" applyAlignment="true" applyProtection="tru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4" borderId="0" xfId="23" applyFont="false" applyBorder="true" applyAlignment="true" applyProtection="true">
      <alignment horizontal="center" vertical="bottom" textRotation="0" wrapText="true" indent="0" shrinkToFit="false"/>
      <protection locked="true" hidden="false"/>
    </xf>
    <xf numFmtId="164" fontId="15" fillId="4" borderId="1" xfId="23"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3" borderId="1" xfId="0" applyFont="true" applyBorder="true" applyAlignment="true" applyProtection="false">
      <alignment horizontal="right" vertical="bottom" textRotation="0" wrapText="true" indent="0" shrinkToFit="false"/>
      <protection locked="true" hidden="false"/>
    </xf>
    <xf numFmtId="167" fontId="7" fillId="3" borderId="1" xfId="0" applyFont="true" applyBorder="true" applyAlignment="true" applyProtection="false">
      <alignment horizontal="right" vertical="bottom" textRotation="0" wrapText="true" indent="0" shrinkToFit="false"/>
      <protection locked="true" hidden="false"/>
    </xf>
    <xf numFmtId="167" fontId="7"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7" fontId="7" fillId="7"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8" fontId="5" fillId="0" borderId="3"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70"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7" fontId="7" fillId="4" borderId="1" xfId="0" applyFont="true" applyBorder="true" applyAlignment="true" applyProtection="false">
      <alignment horizontal="left"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true" applyProtection="false">
      <alignment horizontal="left" vertical="bottom" textRotation="0" wrapText="false" indent="0" shrinkToFit="false"/>
      <protection locked="true" hidden="false"/>
    </xf>
    <xf numFmtId="167"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70" fontId="7" fillId="9" borderId="1" xfId="0" applyFont="true" applyBorder="true" applyAlignment="true" applyProtection="false">
      <alignment horizontal="center" vertical="bottom" textRotation="0" wrapText="false" indent="0" shrinkToFit="false"/>
      <protection locked="true" hidden="false"/>
    </xf>
    <xf numFmtId="164" fontId="12" fillId="9"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71" fontId="7" fillId="5" borderId="1" xfId="0" applyFont="true" applyBorder="true" applyAlignment="true" applyProtection="false">
      <alignment horizontal="left" vertical="bottom" textRotation="0" wrapText="fals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7" fillId="10" borderId="1" xfId="0" applyFont="true" applyBorder="true" applyAlignment="false" applyProtection="false">
      <alignment horizontal="general" vertical="bottom" textRotation="0" wrapText="false" indent="0" shrinkToFit="false"/>
      <protection locked="true" hidden="false"/>
    </xf>
    <xf numFmtId="168" fontId="7" fillId="10" borderId="1" xfId="0" applyFont="true" applyBorder="true" applyAlignment="true" applyProtection="false">
      <alignment horizontal="left" vertical="bottom" textRotation="0" wrapText="false" indent="0" shrinkToFit="false"/>
      <protection locked="true" hidden="false"/>
    </xf>
    <xf numFmtId="167" fontId="7" fillId="10" borderId="1" xfId="0" applyFont="true" applyBorder="tru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2" borderId="1" xfId="23" applyFont="true" applyBorder="true" applyAlignment="true" applyProtection="true">
      <alignment horizontal="center" vertical="bottom" textRotation="0" wrapText="true" indent="0" shrinkToFit="false"/>
      <protection locked="true" hidden="false"/>
    </xf>
    <xf numFmtId="170" fontId="18" fillId="4" borderId="1" xfId="23"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7" fontId="7" fillId="10" borderId="0" xfId="0" applyFont="true" applyBorder="false" applyAlignment="true" applyProtection="false">
      <alignment horizontal="left" vertical="bottom" textRotation="0" wrapText="false" indent="0" shrinkToFit="false"/>
      <protection locked="true" hidden="false"/>
    </xf>
    <xf numFmtId="167" fontId="7" fillId="10" borderId="0" xfId="0" applyFont="true" applyBorder="false" applyAlignment="false" applyProtection="false">
      <alignment horizontal="general" vertical="bottom" textRotation="0" wrapText="false" indent="0" shrinkToFit="false"/>
      <protection locked="true" hidden="false"/>
    </xf>
    <xf numFmtId="168" fontId="7" fillId="10" borderId="0" xfId="0" applyFont="true" applyBorder="fals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true">
      <alignment horizontal="center" vertical="bottom" textRotation="0" wrapText="true" indent="0" shrinkToFit="false"/>
      <protection locked="true" hidden="false"/>
    </xf>
    <xf numFmtId="164" fontId="7" fillId="2" borderId="1" xfId="23" applyFont="true" applyBorder="true" applyAlignment="true" applyProtection="true">
      <alignment horizontal="general" vertical="bottom" textRotation="0" wrapText="true" indent="0" shrinkToFit="false"/>
      <protection locked="true" hidden="false"/>
    </xf>
    <xf numFmtId="170" fontId="7" fillId="4" borderId="1" xfId="23" applyFont="true" applyBorder="true" applyAlignment="true" applyProtection="true">
      <alignment horizontal="center" vertical="bottom" textRotation="0" wrapText="true" indent="0" shrinkToFit="false"/>
      <protection locked="true" hidden="false"/>
    </xf>
    <xf numFmtId="164" fontId="7" fillId="4" borderId="1" xfId="23" applyFont="true" applyBorder="true" applyAlignment="true" applyProtection="true">
      <alignment horizontal="general" vertical="bottom" textRotation="0" wrapText="true" indent="0" shrinkToFit="false"/>
      <protection locked="true" hidden="false"/>
    </xf>
    <xf numFmtId="167" fontId="7" fillId="5" borderId="0" xfId="0" applyFont="true" applyBorder="false" applyAlignment="true" applyProtection="false">
      <alignment horizontal="left" vertical="bottom" textRotation="0" wrapText="false" indent="0" shrinkToFit="false"/>
      <protection locked="true" hidden="false"/>
    </xf>
    <xf numFmtId="168" fontId="7" fillId="4" borderId="0" xfId="0" applyFont="true" applyBorder="false" applyAlignment="true" applyProtection="false">
      <alignment horizontal="left" vertical="bottom"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7" fontId="7" fillId="5" borderId="1" xfId="0" applyFont="true" applyBorder="true" applyAlignment="true" applyProtection="false">
      <alignment horizontal="general" vertical="bottom" textRotation="0" wrapText="true" indent="0" shrinkToFit="false"/>
      <protection locked="true" hidden="false"/>
    </xf>
    <xf numFmtId="168" fontId="7"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9" fillId="2" borderId="1" xfId="23" applyFont="true" applyBorder="true" applyAlignment="true" applyProtection="true">
      <alignment horizontal="center" vertical="bottom" textRotation="0" wrapText="tru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0" fontId="9" fillId="4" borderId="1" xfId="23"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7" fillId="5" borderId="1" xfId="0" applyFont="true" applyBorder="tru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5" fillId="12" borderId="1" xfId="23" applyFont="true" applyBorder="true" applyAlignment="true" applyProtection="true">
      <alignment horizontal="left" vertical="bottom" textRotation="0" wrapText="tru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12" borderId="1" xfId="0" applyFont="true" applyBorder="true" applyAlignment="true" applyProtection="false">
      <alignment horizontal="left" vertical="bottom" textRotation="0" wrapText="true" indent="0" shrinkToFit="false"/>
      <protection locked="true" hidden="false"/>
    </xf>
    <xf numFmtId="164" fontId="7" fillId="13" borderId="1" xfId="0" applyFont="true" applyBorder="true" applyAlignment="true" applyProtection="false">
      <alignment horizontal="center" vertical="bottom" textRotation="0" wrapText="true" indent="0" shrinkToFit="false"/>
      <protection locked="true" hidden="false"/>
    </xf>
    <xf numFmtId="164" fontId="7" fillId="12" borderId="1" xfId="0" applyFont="true" applyBorder="true" applyAlignment="false" applyProtection="false">
      <alignment horizontal="general" vertical="bottom" textRotation="0" wrapText="false" indent="0" shrinkToFit="false"/>
      <protection locked="true" hidden="false"/>
    </xf>
    <xf numFmtId="164" fontId="7" fillId="1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7" fontId="10"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7" fontId="7" fillId="3" borderId="1"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7" fontId="7" fillId="5"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right" vertical="bottom" textRotation="0" wrapText="tru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25" fillId="3"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21" fillId="11" borderId="1"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5" fillId="11" borderId="1" xfId="0" applyFont="true" applyBorder="true" applyAlignment="true" applyProtection="false">
      <alignment horizontal="right" vertical="center" textRotation="0" wrapText="tru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73" fontId="5" fillId="11" borderId="1" xfId="0" applyFont="true" applyBorder="true" applyAlignment="true" applyProtection="false">
      <alignment horizontal="center" vertical="center" textRotation="0" wrapText="false" indent="0" shrinkToFit="false"/>
      <protection locked="true" hidden="false"/>
    </xf>
    <xf numFmtId="173" fontId="5" fillId="11" borderId="0" xfId="0" applyFont="true" applyBorder="false" applyAlignment="true" applyProtection="false">
      <alignment horizontal="center" vertical="center" textRotation="0" wrapText="false" indent="0" shrinkToFit="false"/>
      <protection locked="true" hidden="false"/>
    </xf>
    <xf numFmtId="167" fontId="5" fillId="11"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left" vertical="center" textRotation="0" wrapText="true" indent="0" shrinkToFit="false"/>
      <protection locked="true" hidden="false"/>
    </xf>
    <xf numFmtId="167" fontId="5" fillId="7" borderId="1" xfId="0" applyFont="true" applyBorder="true" applyAlignment="true" applyProtection="false">
      <alignment horizontal="right" vertical="center" textRotation="0" wrapText="true" indent="0" shrinkToFit="false"/>
      <protection locked="true" hidden="false"/>
    </xf>
    <xf numFmtId="164" fontId="10" fillId="7" borderId="0" xfId="0" applyFont="true" applyBorder="false" applyAlignment="true" applyProtection="false">
      <alignment horizontal="center" vertical="center" textRotation="0" wrapText="false" indent="0" shrinkToFit="false"/>
      <protection locked="true" hidden="false"/>
    </xf>
    <xf numFmtId="173" fontId="5" fillId="7" borderId="1" xfId="0" applyFont="true" applyBorder="true" applyAlignment="true" applyProtection="false">
      <alignment horizontal="center" vertical="center" textRotation="0" wrapText="false" indent="0" shrinkToFit="false"/>
      <protection locked="true" hidden="false"/>
    </xf>
    <xf numFmtId="173" fontId="5" fillId="7" borderId="0" xfId="0" applyFont="true" applyBorder="false" applyAlignment="true" applyProtection="false">
      <alignment horizontal="center" vertical="center" textRotation="0" wrapText="false" indent="0" shrinkToFit="false"/>
      <protection locked="true" hidden="false"/>
    </xf>
    <xf numFmtId="167" fontId="5" fillId="7"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22" fillId="0" borderId="1" xfId="0" applyFont="true" applyBorder="true" applyAlignment="true" applyProtection="false">
      <alignment horizontal="righ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7" borderId="1" xfId="0" applyFont="true" applyBorder="true" applyAlignment="true" applyProtection="false">
      <alignment horizontal="left" vertical="center" textRotation="0" wrapText="true" indent="0" shrinkToFit="false"/>
      <protection locked="true" hidden="false"/>
    </xf>
    <xf numFmtId="167" fontId="22" fillId="7"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1" fontId="30" fillId="7" borderId="1" xfId="0" applyFont="true" applyBorder="true" applyAlignment="true" applyProtection="false">
      <alignment horizontal="left" vertical="center" textRotation="0" wrapText="true" indent="0" shrinkToFit="false"/>
      <protection locked="true" hidden="false"/>
    </xf>
    <xf numFmtId="164" fontId="5" fillId="14" borderId="0" xfId="0" applyFont="true" applyBorder="fals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left"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true" indent="0" shrinkToFit="false"/>
      <protection locked="true" hidden="false"/>
    </xf>
    <xf numFmtId="164" fontId="5" fillId="11" borderId="0" xfId="0" applyFont="true" applyBorder="false" applyAlignment="true" applyProtection="false">
      <alignment horizontal="center" vertical="center" textRotation="0" wrapText="false" indent="0" shrinkToFit="false"/>
      <protection locked="true" hidden="false"/>
    </xf>
    <xf numFmtId="164" fontId="7" fillId="15" borderId="1" xfId="0" applyFont="true" applyBorder="true" applyAlignment="true" applyProtection="false">
      <alignment horizontal="center" vertical="center" textRotation="0" wrapText="true" indent="0" shrinkToFit="false"/>
      <protection locked="true" hidden="false"/>
    </xf>
    <xf numFmtId="164" fontId="21" fillId="15" borderId="1" xfId="0" applyFont="true" applyBorder="true" applyAlignment="true" applyProtection="false">
      <alignment horizontal="left" vertical="center" textRotation="0" wrapText="true" indent="0" shrinkToFit="false"/>
      <protection locked="true" hidden="false"/>
    </xf>
    <xf numFmtId="167" fontId="5" fillId="15" borderId="1" xfId="0" applyFont="true" applyBorder="true" applyAlignment="true" applyProtection="false">
      <alignment horizontal="right" vertical="center" textRotation="0" wrapText="true" indent="0" shrinkToFit="false"/>
      <protection locked="true" hidden="false"/>
    </xf>
    <xf numFmtId="164" fontId="5" fillId="15" borderId="0" xfId="0" applyFont="true" applyBorder="false" applyAlignment="true" applyProtection="false">
      <alignment horizontal="center" vertical="center" textRotation="0" wrapText="false" indent="0" shrinkToFit="false"/>
      <protection locked="true" hidden="false"/>
    </xf>
    <xf numFmtId="173" fontId="5" fillId="15" borderId="1" xfId="0" applyFont="true" applyBorder="true" applyAlignment="true" applyProtection="false">
      <alignment horizontal="center" vertical="center" textRotation="0" wrapText="false" indent="0" shrinkToFit="false"/>
      <protection locked="true" hidden="false"/>
    </xf>
    <xf numFmtId="173" fontId="5" fillId="15" borderId="0" xfId="0" applyFont="true" applyBorder="fals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right" vertical="center" textRotation="0" wrapText="false" indent="0" shrinkToFit="false"/>
      <protection locked="true" hidden="false"/>
    </xf>
    <xf numFmtId="164" fontId="7" fillId="11" borderId="3" xfId="0" applyFont="true" applyBorder="true" applyAlignment="true" applyProtection="false">
      <alignment horizontal="center" vertical="center" textRotation="0" wrapText="true" indent="0" shrinkToFit="false"/>
      <protection locked="true" hidden="false"/>
    </xf>
    <xf numFmtId="164" fontId="21" fillId="11" borderId="3" xfId="0" applyFont="true" applyBorder="true" applyAlignment="true" applyProtection="false">
      <alignment horizontal="left" vertical="center" textRotation="0" wrapText="true" indent="0" shrinkToFit="false"/>
      <protection locked="true" hidden="false"/>
    </xf>
    <xf numFmtId="175" fontId="22" fillId="0" borderId="1" xfId="0" applyFont="true" applyBorder="true" applyAlignment="true" applyProtection="false">
      <alignment horizontal="right" vertical="center" textRotation="0" wrapText="true" indent="0" shrinkToFit="false"/>
      <protection locked="true" hidden="false"/>
    </xf>
    <xf numFmtId="173" fontId="31" fillId="11" borderId="7" xfId="0" applyFont="true" applyBorder="true" applyAlignment="true" applyProtection="false">
      <alignment horizontal="general" vertical="top" textRotation="0" wrapText="true" indent="0" shrinkToFit="false"/>
      <protection locked="true" hidden="false"/>
    </xf>
    <xf numFmtId="164" fontId="21" fillId="7" borderId="8" xfId="0" applyFont="true" applyBorder="true" applyAlignment="true" applyProtection="false">
      <alignment horizontal="left" vertical="center" textRotation="0" wrapText="true" indent="0" shrinkToFit="false"/>
      <protection locked="true" hidden="false"/>
    </xf>
    <xf numFmtId="173" fontId="5" fillId="7" borderId="3" xfId="0" applyFont="true" applyBorder="true" applyAlignment="true" applyProtection="false">
      <alignment horizontal="center" vertical="center" textRotation="0" wrapText="fals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7" fontId="7" fillId="7" borderId="1" xfId="0" applyFont="true" applyBorder="true" applyAlignment="true" applyProtection="false">
      <alignment horizontal="right" vertical="center" textRotation="0" wrapText="tru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75" fontId="22" fillId="0" borderId="1"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11" borderId="1" xfId="0" applyFont="true" applyBorder="true" applyAlignment="true" applyProtection="false">
      <alignment horizontal="right" vertical="center" textRotation="0" wrapText="true" indent="0" shrinkToFit="false"/>
      <protection locked="true" hidden="false"/>
    </xf>
    <xf numFmtId="168" fontId="5" fillId="7" borderId="1" xfId="0" applyFont="true" applyBorder="true" applyAlignment="true" applyProtection="false">
      <alignment horizontal="right" vertical="center" textRotation="0" wrapText="true" indent="0" shrinkToFit="false"/>
      <protection locked="true" hidden="false"/>
    </xf>
    <xf numFmtId="168" fontId="5" fillId="3" borderId="1" xfId="0" applyFont="true" applyBorder="true" applyAlignment="true" applyProtection="false">
      <alignment horizontal="right"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72" fontId="5" fillId="7" borderId="1" xfId="0" applyFont="true" applyBorder="true" applyAlignment="true" applyProtection="false">
      <alignment horizontal="right" vertical="center" textRotation="0" wrapText="false" indent="0" shrinkToFit="false"/>
      <protection locked="true" hidden="false"/>
    </xf>
    <xf numFmtId="172" fontId="5" fillId="7" borderId="1" xfId="0" applyFont="true" applyBorder="true" applyAlignment="true" applyProtection="false">
      <alignment horizontal="center" vertical="center" textRotation="0" wrapText="false" indent="0" shrinkToFit="false"/>
      <protection locked="true" hidden="false"/>
    </xf>
    <xf numFmtId="168" fontId="5" fillId="7" borderId="1" xfId="0" applyFont="true" applyBorder="true" applyAlignment="true" applyProtection="false">
      <alignment horizontal="right" vertical="center" textRotation="0" wrapText="false" indent="0" shrinkToFit="false"/>
      <protection locked="true" hidden="false"/>
    </xf>
    <xf numFmtId="168" fontId="5" fillId="16" borderId="1" xfId="0" applyFont="true" applyBorder="true" applyAlignment="true" applyProtection="false">
      <alignment horizontal="right"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left" vertical="center" textRotation="0" wrapText="true" indent="0" shrinkToFit="false"/>
      <protection locked="true" hidden="false"/>
    </xf>
    <xf numFmtId="168" fontId="5" fillId="9" borderId="1" xfId="0" applyFont="true" applyBorder="true" applyAlignment="true" applyProtection="false">
      <alignment horizontal="right"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false" indent="0" shrinkToFit="false"/>
      <protection locked="true" hidden="false"/>
    </xf>
    <xf numFmtId="173" fontId="5" fillId="9" borderId="1" xfId="0" applyFont="true" applyBorder="true" applyAlignment="true" applyProtection="false">
      <alignment horizontal="center" vertical="center" textRotation="0" wrapText="false" indent="0" shrinkToFit="false"/>
      <protection locked="true" hidden="false"/>
    </xf>
    <xf numFmtId="173" fontId="5" fillId="9" borderId="0" xfId="0" applyFont="true" applyBorder="false" applyAlignment="true" applyProtection="false">
      <alignment horizontal="center" vertical="center" textRotation="0" wrapText="false" indent="0" shrinkToFit="false"/>
      <protection locked="true" hidden="false"/>
    </xf>
    <xf numFmtId="167" fontId="5" fillId="9" borderId="1" xfId="0" applyFont="true" applyBorder="true" applyAlignment="true" applyProtection="false">
      <alignment horizontal="right"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7" fontId="5" fillId="9" borderId="3" xfId="0" applyFont="true" applyBorder="true" applyAlignment="true" applyProtection="false">
      <alignment horizontal="right" vertical="center" textRotation="0" wrapText="tru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72" fontId="5" fillId="9" borderId="1" xfId="0" applyFont="true" applyBorder="true" applyAlignment="true" applyProtection="false">
      <alignment horizontal="right" vertical="center" textRotation="0" wrapText="false" indent="0" shrinkToFit="false"/>
      <protection locked="true" hidden="false"/>
    </xf>
    <xf numFmtId="167" fontId="5" fillId="9" borderId="3" xfId="0" applyFont="true" applyBorder="true" applyAlignment="true" applyProtection="false">
      <alignment horizontal="right" vertical="center" textRotation="0" wrapText="false" indent="0" shrinkToFit="false"/>
      <protection locked="true" hidden="false"/>
    </xf>
    <xf numFmtId="171" fontId="22" fillId="0" borderId="3" xfId="0" applyFont="true" applyBorder="true" applyAlignment="true" applyProtection="false">
      <alignment horizontal="right"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71" fontId="24" fillId="0" borderId="3" xfId="0" applyFont="true" applyBorder="true" applyAlignment="true" applyProtection="false">
      <alignment horizontal="center"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72" fontId="5" fillId="9" borderId="1" xfId="0" applyFont="true" applyBorder="true" applyAlignment="true" applyProtection="false">
      <alignment horizontal="center" vertical="center" textRotation="0" wrapText="false" indent="0" shrinkToFit="false"/>
      <protection locked="true" hidden="false"/>
    </xf>
    <xf numFmtId="168" fontId="5" fillId="9" borderId="1" xfId="0" applyFont="true" applyBorder="true" applyAlignment="true" applyProtection="false">
      <alignment horizontal="right" vertical="center" textRotation="0" wrapText="false" indent="0" shrinkToFit="false"/>
      <protection locked="true" hidden="false"/>
    </xf>
    <xf numFmtId="167" fontId="5" fillId="7" borderId="3" xfId="0" applyFont="true" applyBorder="true" applyAlignment="true" applyProtection="false">
      <alignment horizontal="right" vertical="center" textRotation="0" wrapText="true" indent="0" shrinkToFit="false"/>
      <protection locked="true" hidden="false"/>
    </xf>
    <xf numFmtId="168" fontId="5" fillId="7" borderId="3"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74" fontId="5" fillId="3" borderId="1" xfId="0" applyFont="true" applyBorder="true" applyAlignment="true" applyProtection="false">
      <alignment horizontal="center" vertical="center" textRotation="0" wrapText="true" indent="0" shrinkToFit="false"/>
      <protection locked="true" hidden="false"/>
    </xf>
    <xf numFmtId="164" fontId="5" fillId="14" borderId="1" xfId="0" applyFont="true" applyBorder="true" applyAlignment="true" applyProtection="false">
      <alignment horizontal="center" vertical="center" textRotation="0" wrapText="true" indent="0" shrinkToFit="false"/>
      <protection locked="true" hidden="false"/>
    </xf>
    <xf numFmtId="168" fontId="5" fillId="14" borderId="1" xfId="0" applyFont="true" applyBorder="true" applyAlignment="true" applyProtection="false">
      <alignment horizontal="right" vertical="center" textRotation="0" wrapText="true" indent="0" shrinkToFit="false"/>
      <protection locked="true" hidden="false"/>
    </xf>
    <xf numFmtId="167" fontId="5" fillId="14" borderId="1" xfId="0" applyFont="true" applyBorder="true" applyAlignment="true" applyProtection="false">
      <alignment horizontal="right" vertical="center" textRotation="0" wrapText="true" indent="0" shrinkToFit="false"/>
      <protection locked="true" hidden="false"/>
    </xf>
    <xf numFmtId="164" fontId="5" fillId="14" borderId="1" xfId="0" applyFont="true" applyBorder="true" applyAlignment="true" applyProtection="false">
      <alignment horizontal="right" vertical="center" textRotation="0" wrapText="false" indent="0" shrinkToFit="false"/>
      <protection locked="true" hidden="false"/>
    </xf>
    <xf numFmtId="171" fontId="22" fillId="14" borderId="1" xfId="0" applyFont="true" applyBorder="true" applyAlignment="true" applyProtection="false">
      <alignment horizontal="right" vertical="center" textRotation="0" wrapText="true" indent="0" shrinkToFit="false"/>
      <protection locked="true" hidden="false"/>
    </xf>
    <xf numFmtId="171" fontId="22" fillId="14" borderId="1" xfId="0" applyFont="true" applyBorder="true" applyAlignment="true" applyProtection="false">
      <alignment horizontal="center" vertical="center" textRotation="0" wrapText="true" indent="0" shrinkToFit="false"/>
      <protection locked="true" hidden="false"/>
    </xf>
    <xf numFmtId="171" fontId="24" fillId="14" borderId="1" xfId="0" applyFont="true" applyBorder="true" applyAlignment="true" applyProtection="false">
      <alignment horizontal="center" vertical="center" textRotation="0" wrapText="true" indent="0" shrinkToFit="false"/>
      <protection locked="true" hidden="false"/>
    </xf>
    <xf numFmtId="164" fontId="21" fillId="14" borderId="1" xfId="0" applyFont="true" applyBorder="true" applyAlignment="true" applyProtection="false">
      <alignment horizontal="center" vertical="center" textRotation="0" wrapText="true" indent="0" shrinkToFit="false"/>
      <protection locked="true" hidden="false"/>
    </xf>
    <xf numFmtId="164" fontId="5" fillId="14" borderId="0" xfId="0" applyFont="true" applyBorder="true" applyAlignment="true" applyProtection="false">
      <alignment horizontal="right" vertical="center" textRotation="0" wrapText="false" indent="0" shrinkToFit="false"/>
      <protection locked="true" hidden="false"/>
    </xf>
    <xf numFmtId="171" fontId="22" fillId="14" borderId="0" xfId="0" applyFont="true" applyBorder="true" applyAlignment="true" applyProtection="false">
      <alignment horizontal="right" vertical="center" textRotation="0" wrapText="true" indent="0" shrinkToFit="false"/>
      <protection locked="true" hidden="false"/>
    </xf>
    <xf numFmtId="171" fontId="22" fillId="14" borderId="0" xfId="0" applyFont="true" applyBorder="true" applyAlignment="true" applyProtection="false">
      <alignment horizontal="center" vertical="center" textRotation="0" wrapText="true" indent="0" shrinkToFit="false"/>
      <protection locked="true" hidden="false"/>
    </xf>
    <xf numFmtId="171" fontId="24" fillId="1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21" fillId="17"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readingOrder="1"/>
      <protection locked="false" hidden="false"/>
    </xf>
    <xf numFmtId="167" fontId="38" fillId="0" borderId="9" xfId="0" applyFont="true" applyBorder="true" applyAlignment="true" applyProtection="true">
      <alignment horizontal="center" vertical="center" textRotation="0" wrapText="true" indent="0" shrinkToFit="false"/>
      <protection locked="false" hidden="false"/>
    </xf>
    <xf numFmtId="173" fontId="38" fillId="0" borderId="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8" fontId="38" fillId="0" borderId="1" xfId="0" applyFont="true" applyBorder="true" applyAlignment="true" applyProtection="true">
      <alignment horizontal="center" vertical="center" textRotation="0" wrapText="true" indent="0" shrinkToFit="false"/>
      <protection locked="false" hidden="false"/>
    </xf>
    <xf numFmtId="168" fontId="38" fillId="0" borderId="0" xfId="0" applyFont="true" applyBorder="true" applyAlignment="true" applyProtection="true">
      <alignment horizontal="center" vertical="center" textRotation="0" wrapText="true" indent="0" shrinkToFit="false"/>
      <protection locked="false" hidden="false"/>
    </xf>
    <xf numFmtId="168" fontId="7" fillId="3" borderId="1" xfId="0" applyFont="true" applyBorder="true" applyAlignment="true" applyProtection="false">
      <alignment horizontal="center" vertical="bottom"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false" hidden="false"/>
    </xf>
    <xf numFmtId="167" fontId="38" fillId="3"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readingOrder="1"/>
      <protection locked="false" hidden="false"/>
    </xf>
    <xf numFmtId="167" fontId="38" fillId="0" borderId="9" xfId="0" applyFont="true" applyBorder="true" applyAlignment="true" applyProtection="true">
      <alignment horizontal="right" vertical="center" textRotation="0" wrapText="true" indent="0" shrinkToFit="false"/>
      <protection locked="false" hidden="false"/>
    </xf>
    <xf numFmtId="173" fontId="38" fillId="0" borderId="1" xfId="0" applyFont="true" applyBorder="true" applyAlignment="true" applyProtection="true">
      <alignment horizontal="right" vertical="center" textRotation="0" wrapText="true" indent="0" shrinkToFit="false"/>
      <protection locked="false" hidden="false"/>
    </xf>
    <xf numFmtId="164" fontId="38" fillId="0" borderId="0" xfId="0" applyFont="true" applyBorder="true" applyAlignment="true" applyProtection="true">
      <alignment horizontal="right" vertical="center" textRotation="0" wrapText="true" indent="0" shrinkToFit="false"/>
      <protection locked="false" hidden="false"/>
    </xf>
    <xf numFmtId="168" fontId="38" fillId="0" borderId="1" xfId="0" applyFont="true" applyBorder="true" applyAlignment="true" applyProtection="true">
      <alignment horizontal="right" vertical="center" textRotation="0" wrapText="tru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false" hidden="false"/>
    </xf>
    <xf numFmtId="167" fontId="38" fillId="0" borderId="0" xfId="0" applyFont="true" applyBorder="true" applyAlignment="true" applyProtection="true">
      <alignment horizontal="right" vertical="center" textRotation="0" wrapText="true" indent="0" shrinkToFit="false"/>
      <protection locked="false" hidden="false"/>
    </xf>
    <xf numFmtId="167" fontId="38" fillId="0" borderId="0" xfId="0" applyFont="true" applyBorder="true" applyAlignment="true" applyProtection="true">
      <alignment horizontal="center" vertical="center" textRotation="0" wrapText="true" indent="0" shrinkToFit="false"/>
      <protection locked="false" hidden="false"/>
    </xf>
    <xf numFmtId="167" fontId="38" fillId="3" borderId="3" xfId="0" applyFont="true" applyBorder="true" applyAlignment="true" applyProtection="true">
      <alignment horizontal="right" vertical="center" textRotation="0" wrapText="true" indent="0" shrinkToFit="false"/>
      <protection locked="false" hidden="false"/>
    </xf>
    <xf numFmtId="167" fontId="38" fillId="3" borderId="1" xfId="0" applyFont="true" applyBorder="true" applyAlignment="true" applyProtection="true">
      <alignment horizontal="right" vertical="center" textRotation="0" wrapText="true" indent="0" shrinkToFit="false"/>
      <protection locked="false" hidden="false"/>
    </xf>
    <xf numFmtId="168" fontId="38" fillId="3" borderId="1" xfId="0" applyFont="true" applyBorder="true" applyAlignment="true" applyProtection="true">
      <alignment horizontal="right" vertical="center" textRotation="0" wrapText="true" indent="0" shrinkToFit="false"/>
      <protection locked="false" hidden="false"/>
    </xf>
    <xf numFmtId="168" fontId="38" fillId="3" borderId="0" xfId="0" applyFont="true" applyBorder="true" applyAlignment="true" applyProtection="true">
      <alignment horizontal="right" vertical="center" textRotation="0" wrapText="true" indent="0" shrinkToFit="false"/>
      <protection locked="false" hidden="false"/>
    </xf>
    <xf numFmtId="167" fontId="38" fillId="15" borderId="1" xfId="0" applyFont="true" applyBorder="true" applyAlignment="true" applyProtection="true">
      <alignment horizontal="right"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readingOrder="1"/>
      <protection locked="false" hidden="false"/>
    </xf>
    <xf numFmtId="164" fontId="37" fillId="0" borderId="3" xfId="0" applyFont="true" applyBorder="true" applyAlignment="true" applyProtection="true">
      <alignment horizontal="general" vertical="center" textRotation="0" wrapText="true" indent="0" shrinkToFit="false" readingOrder="1"/>
      <protection locked="false" hidden="false"/>
    </xf>
    <xf numFmtId="168" fontId="38" fillId="0" borderId="10" xfId="0" applyFont="true" applyBorder="true" applyAlignment="true" applyProtection="true">
      <alignment horizontal="right" vertical="center" textRotation="0" wrapText="true" indent="0" shrinkToFit="false"/>
      <protection locked="false" hidden="false"/>
    </xf>
    <xf numFmtId="167" fontId="38" fillId="0" borderId="1"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tru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7" fontId="38" fillId="0" borderId="11" xfId="0" applyFont="true" applyBorder="true" applyAlignment="true" applyProtection="true">
      <alignment horizontal="right" vertical="center" textRotation="0" wrapText="true" indent="0" shrinkToFit="false"/>
      <protection locked="false" hidden="false"/>
    </xf>
    <xf numFmtId="168" fontId="38" fillId="3" borderId="2" xfId="0" applyFont="true" applyBorder="true" applyAlignment="true" applyProtection="true">
      <alignment horizontal="right" vertical="center" textRotation="0" wrapText="true" indent="0" shrinkToFit="false"/>
      <protection locked="fals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right" vertical="center" textRotation="0" wrapText="true" indent="0" shrinkToFit="false"/>
      <protection locked="false" hidden="false"/>
    </xf>
    <xf numFmtId="167" fontId="38" fillId="14" borderId="1" xfId="0" applyFont="true" applyBorder="true" applyAlignment="true" applyProtection="true">
      <alignment horizontal="right" vertical="center" textRotation="0" wrapText="true" indent="0" shrinkToFit="false"/>
      <protection locked="false" hidden="false"/>
    </xf>
    <xf numFmtId="168" fontId="38" fillId="0" borderId="9" xfId="0" applyFont="true" applyBorder="true" applyAlignment="true" applyProtection="true">
      <alignment horizontal="right" vertical="center" textRotation="0" wrapText="true" indent="0" shrinkToFit="false"/>
      <protection locked="false" hidden="false"/>
    </xf>
    <xf numFmtId="172" fontId="38" fillId="0" borderId="1" xfId="0" applyFont="true" applyBorder="true" applyAlignment="true" applyProtection="true">
      <alignment horizontal="center" vertical="center" textRotation="0" wrapText="true" indent="0" shrinkToFit="false"/>
      <protection locked="fals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3" fontId="38" fillId="0" borderId="3" xfId="0" applyFont="true" applyBorder="true" applyAlignment="true" applyProtection="true">
      <alignment horizontal="right" vertical="center" textRotation="0" wrapText="true" indent="0" shrinkToFit="false"/>
      <protection locked="false" hidden="false"/>
    </xf>
    <xf numFmtId="168" fontId="38" fillId="3" borderId="3" xfId="0" applyFont="true" applyBorder="true" applyAlignment="true" applyProtection="true">
      <alignment horizontal="right" vertical="center" textRotation="0" wrapText="true" indent="0" shrinkToFit="false"/>
      <protection locked="false" hidden="false"/>
    </xf>
    <xf numFmtId="167" fontId="38" fillId="15" borderId="12" xfId="0" applyFont="true" applyBorder="true" applyAlignment="true" applyProtection="true">
      <alignment horizontal="right" vertical="center" textRotation="0" wrapText="true" indent="0" shrinkToFit="false"/>
      <protection locked="false" hidden="false"/>
    </xf>
    <xf numFmtId="167" fontId="38" fillId="15" borderId="5" xfId="0" applyFont="true" applyBorder="true" applyAlignment="true" applyProtection="true">
      <alignment horizontal="center" vertical="center" textRotation="0" wrapText="true" indent="0" shrinkToFit="false"/>
      <protection locked="false" hidden="false"/>
    </xf>
    <xf numFmtId="167" fontId="38" fillId="3" borderId="5" xfId="0" applyFont="true" applyBorder="true" applyAlignment="true" applyProtection="true">
      <alignment horizontal="center" vertical="center" textRotation="0" wrapText="true" indent="0" shrinkToFit="false"/>
      <protection locked="false" hidden="false"/>
    </xf>
    <xf numFmtId="167" fontId="38" fillId="15" borderId="13" xfId="0" applyFont="true" applyBorder="true" applyAlignment="true" applyProtection="true">
      <alignment horizontal="right" vertical="center" textRotation="0" wrapText="true" indent="0" shrinkToFit="false"/>
      <protection locked="fals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39" fillId="3" borderId="9" xfId="0" applyFont="true" applyBorder="true" applyAlignment="true" applyProtection="false">
      <alignment horizontal="center" vertical="bottom" textRotation="0" wrapText="false" indent="0" shrinkToFit="false"/>
      <protection locked="true" hidden="false"/>
    </xf>
    <xf numFmtId="173" fontId="39" fillId="3" borderId="6" xfId="0" applyFont="true" applyBorder="true" applyAlignment="true" applyProtection="false">
      <alignment horizontal="general" vertical="bottom" textRotation="0" wrapText="false" indent="0" shrinkToFit="false"/>
      <protection locked="true" hidden="false"/>
    </xf>
    <xf numFmtId="173" fontId="39" fillId="3" borderId="1" xfId="0" applyFont="true" applyBorder="true" applyAlignment="true" applyProtection="false">
      <alignment horizontal="general" vertical="bottom" textRotation="0" wrapText="false" indent="0" shrinkToFit="false"/>
      <protection locked="true" hidden="false"/>
    </xf>
    <xf numFmtId="173" fontId="11" fillId="0" borderId="1" xfId="19" applyFont="true" applyBorder="true" applyAlignment="true" applyProtection="tru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8" fontId="40" fillId="0" borderId="1" xfId="0" applyFont="true" applyBorder="true" applyAlignment="true" applyProtection="false">
      <alignment horizontal="right" vertical="bottom" textRotation="0" wrapText="false" indent="0" shrinkToFit="false"/>
      <protection locked="true" hidden="false"/>
    </xf>
    <xf numFmtId="167" fontId="40"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6" borderId="1" xfId="0" applyFont="true" applyBorder="true" applyAlignment="true" applyProtection="false">
      <alignment horizontal="center" vertical="bottom" textRotation="0" wrapText="false" indent="0" shrinkToFit="false"/>
      <protection locked="true" hidden="false"/>
    </xf>
    <xf numFmtId="173" fontId="7" fillId="6" borderId="1" xfId="0" applyFont="true" applyBorder="true" applyAlignment="false" applyProtection="false">
      <alignment horizontal="general" vertical="bottom" textRotation="0" wrapText="false" indent="0" shrinkToFit="false"/>
      <protection locked="true" hidden="false"/>
    </xf>
    <xf numFmtId="167" fontId="40" fillId="6" borderId="1" xfId="0" applyFont="true" applyBorder="true" applyAlignment="true" applyProtection="false">
      <alignment horizontal="right" vertical="bottom" textRotation="0" wrapText="false" indent="0" shrinkToFit="false"/>
      <protection locked="true" hidden="false"/>
    </xf>
    <xf numFmtId="167" fontId="7" fillId="6" borderId="1" xfId="0" applyFont="true" applyBorder="true" applyAlignment="true" applyProtection="false">
      <alignment horizontal="right" vertical="bottom" textRotation="0" wrapText="false" indent="0" shrinkToFit="false"/>
      <protection locked="true" hidden="false"/>
    </xf>
    <xf numFmtId="169" fontId="7" fillId="6" borderId="1" xfId="0" applyFont="true" applyBorder="true" applyAlignment="true" applyProtection="false">
      <alignment horizontal="right" vertical="bottom" textRotation="0" wrapText="false" indent="0" shrinkToFit="false"/>
      <protection locked="true" hidden="false"/>
    </xf>
    <xf numFmtId="173" fontId="7" fillId="6" borderId="0" xfId="0" applyFont="true" applyBorder="true" applyAlignment="false" applyProtection="false">
      <alignment horizontal="general" vertical="bottom" textRotation="0" wrapText="false" indent="0" shrinkToFit="false"/>
      <protection locked="true" hidden="false"/>
    </xf>
    <xf numFmtId="168" fontId="40" fillId="3"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7" fontId="40" fillId="3"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general" vertical="bottom" textRotation="0" wrapText="true" indent="0" shrinkToFit="false"/>
      <protection locked="true" hidden="false"/>
    </xf>
    <xf numFmtId="173" fontId="7" fillId="3" borderId="1" xfId="0" applyFont="true" applyBorder="true" applyAlignment="true" applyProtection="false">
      <alignment horizontal="center" vertical="bottom" textRotation="0" wrapText="false" indent="0" shrinkToFit="false"/>
      <protection locked="true" hidden="false"/>
    </xf>
    <xf numFmtId="173" fontId="7" fillId="3" borderId="1" xfId="0" applyFont="true" applyBorder="true" applyAlignment="false" applyProtection="false">
      <alignment horizontal="general" vertical="bottom" textRotation="0" wrapText="false" indent="0" shrinkToFit="false"/>
      <protection locked="true" hidden="false"/>
    </xf>
    <xf numFmtId="167" fontId="40" fillId="3" borderId="1" xfId="0" applyFont="true" applyBorder="true" applyAlignment="true" applyProtection="false">
      <alignment horizontal="general" vertical="bottom" textRotation="0" wrapText="true" indent="0" shrinkToFit="false"/>
      <protection locked="true" hidden="false"/>
    </xf>
    <xf numFmtId="172" fontId="40" fillId="0" borderId="1" xfId="0" applyFont="true" applyBorder="true" applyAlignment="true" applyProtection="false">
      <alignment horizontal="right" vertical="bottom" textRotation="0" wrapText="false" indent="0" shrinkToFit="false"/>
      <protection locked="true" hidden="false"/>
    </xf>
    <xf numFmtId="167" fontId="40" fillId="0" borderId="1" xfId="20" applyFont="true" applyBorder="true" applyAlignment="true" applyProtection="false">
      <alignment horizontal="right" vertical="bottom" textRotation="0" wrapText="true" indent="0" shrinkToFit="false"/>
      <protection locked="true" hidden="false"/>
    </xf>
    <xf numFmtId="173" fontId="7" fillId="15" borderId="1" xfId="0" applyFont="true" applyBorder="true" applyAlignment="false" applyProtection="false">
      <alignment horizontal="general"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72" fontId="40" fillId="3"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8" fontId="40" fillId="9" borderId="1" xfId="0" applyFont="true" applyBorder="true" applyAlignment="true" applyProtection="false">
      <alignment horizontal="right" vertical="bottom" textRotation="0" wrapText="false" indent="0" shrinkToFit="false"/>
      <protection locked="true" hidden="false"/>
    </xf>
    <xf numFmtId="168" fontId="35" fillId="9" borderId="1" xfId="0" applyFont="true" applyBorder="true" applyAlignment="true" applyProtection="false">
      <alignment horizontal="right" vertical="bottom" textRotation="0" wrapText="false" indent="0" shrinkToFit="false"/>
      <protection locked="true" hidden="false"/>
    </xf>
    <xf numFmtId="169" fontId="35" fillId="9"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8" fontId="40" fillId="0" borderId="1"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0" fillId="0" borderId="8" xfId="0" applyFont="true" applyBorder="true" applyAlignment="true" applyProtection="false">
      <alignment horizontal="center" vertical="bottom" textRotation="0" wrapText="false" indent="0" shrinkToFit="false"/>
      <protection locked="true" hidden="false"/>
    </xf>
    <xf numFmtId="167" fontId="40" fillId="0" borderId="8" xfId="0" applyFont="true" applyBorder="true" applyAlignment="true" applyProtection="false">
      <alignment horizontal="center" vertical="bottom" textRotation="0" wrapText="false" indent="0" shrinkToFit="false"/>
      <protection locked="true" hidden="false"/>
    </xf>
    <xf numFmtId="168" fontId="40" fillId="0" borderId="1"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73" fontId="10" fillId="0" borderId="14" xfId="0" applyFont="true" applyBorder="true" applyAlignment="true" applyProtection="false">
      <alignment horizontal="center" vertical="bottom" textRotation="0" wrapText="false" indent="0" shrinkToFit="false"/>
      <protection locked="true" hidden="false"/>
    </xf>
    <xf numFmtId="168" fontId="40" fillId="16" borderId="1" xfId="0" applyFont="true" applyBorder="true" applyAlignment="true" applyProtection="false">
      <alignment horizontal="center" vertical="bottom" textRotation="0" wrapText="false" indent="0" shrinkToFit="false"/>
      <protection locked="true" hidden="false"/>
    </xf>
    <xf numFmtId="168" fontId="40" fillId="15" borderId="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3" fontId="35" fillId="0" borderId="8" xfId="0" applyFont="true" applyBorder="true" applyAlignment="true" applyProtection="false">
      <alignment horizontal="center" vertical="bottom" textRotation="0" wrapText="false" indent="0" shrinkToFit="false"/>
      <protection locked="true" hidden="false"/>
    </xf>
    <xf numFmtId="167" fontId="35" fillId="0" borderId="8"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73" fontId="11" fillId="6" borderId="0" xfId="0" applyFont="true" applyBorder="true" applyAlignment="true" applyProtection="false">
      <alignment horizontal="center" vertical="bottom" textRotation="0" wrapText="false" indent="0" shrinkToFit="false"/>
      <protection locked="true" hidden="false"/>
    </xf>
    <xf numFmtId="173" fontId="10" fillId="6" borderId="0" xfId="0" applyFont="true" applyBorder="true" applyAlignment="false" applyProtection="false">
      <alignment horizontal="general" vertical="bottom" textRotation="0" wrapText="false" indent="0" shrinkToFit="false"/>
      <protection locked="true" hidden="false"/>
    </xf>
    <xf numFmtId="168" fontId="10" fillId="6" borderId="0" xfId="0" applyFont="true" applyBorder="true" applyAlignment="false" applyProtection="false">
      <alignment horizontal="general" vertical="bottom" textRotation="0" wrapText="false" indent="0" shrinkToFit="false"/>
      <protection locked="true" hidden="false"/>
    </xf>
    <xf numFmtId="168" fontId="7" fillId="6"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43" fillId="0" borderId="1" xfId="0" applyFont="true" applyBorder="true" applyAlignment="true" applyProtection="true">
      <alignment horizontal="center" vertical="center" textRotation="0" wrapText="true" indent="0" shrinkToFit="false" readingOrder="1"/>
      <protection locked="false" hidden="false"/>
    </xf>
    <xf numFmtId="167" fontId="43" fillId="0" borderId="1" xfId="0" applyFont="true" applyBorder="true" applyAlignment="true" applyProtection="true">
      <alignment horizontal="right" vertical="center" textRotation="0" wrapText="true" indent="0" shrinkToFit="false"/>
      <protection locked="false" hidden="false"/>
    </xf>
    <xf numFmtId="164" fontId="43" fillId="0" borderId="1" xfId="0" applyFont="true" applyBorder="true" applyAlignment="true" applyProtection="true">
      <alignment horizontal="general" vertical="center" textRotation="0" wrapText="true" indent="0" shrinkToFit="false" readingOrder="1"/>
      <protection locked="fals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true">
      <alignment horizontal="righ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Процентный 2" xfId="21"/>
    <cellStyle name="Финансовый 2" xfId="22"/>
    <cellStyle name="Excel_BuiltIn_Neutr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vagani/avagani%20-%202021/av%20nist%201/Caxser%20-%2020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3"/>
      <sheetName val="5"/>
      <sheetName val="6"/>
      <sheetName val="8"/>
      <sheetName val="Alapars-mankap."/>
      <sheetName val="Arzakan-mankap."/>
      <sheetName val="Bjni-mankap."/>
      <sheetName val="MPSK"/>
      <sheetName val="MPMD"/>
      <sheetName val="GRADARAN"/>
      <sheetName val="ERAJSHTAKAN"/>
      <sheetName val="ARVEST"/>
      <sheetName val="Arzakan -Arvest"/>
      <sheetName val="Mshakuyt"/>
      <sheetName val="Qaxaqapetaran"/>
      <sheetName val="Hamaynq"/>
      <sheetName val="QKAG"/>
      <sheetName val="Ekamutner"/>
      <sheetName val="2021"/>
      <sheetName val="Partq 01,01,2019"/>
    </sheetNames>
    <sheetDataSet>
      <sheetData sheetId="0"/>
      <sheetData sheetId="1"/>
      <sheetData sheetId="2"/>
      <sheetData sheetId="3"/>
      <sheetData sheetId="4"/>
      <sheetData sheetId="5"/>
      <sheetData sheetId="6"/>
      <sheetData sheetId="7"/>
      <sheetData sheetId="8"/>
      <sheetData sheetId="9"/>
      <sheetData sheetId="10"/>
      <sheetData sheetId="11">
        <row r="40">
          <cell r="C40">
            <v>13514.7</v>
          </cell>
        </row>
      </sheetData>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8" zeroHeight="false" outlineLevelRow="0" outlineLevelCol="0"/>
  <cols>
    <col collapsed="false" customWidth="true" hidden="false" outlineLevel="0" max="1" min="1" style="1" width="8.7"/>
    <col collapsed="false" customWidth="true" hidden="false" outlineLevel="0" max="2" min="2" style="2" width="60.99"/>
    <col collapsed="false" customWidth="true" hidden="false" outlineLevel="0" max="3" min="3" style="1" width="15.56"/>
    <col collapsed="false" customWidth="true" hidden="false" outlineLevel="0" max="4" min="4" style="3" width="2.99"/>
    <col collapsed="false" customWidth="true" hidden="false" outlineLevel="0" max="5" min="5" style="4" width="10.71"/>
    <col collapsed="false" customWidth="true" hidden="false" outlineLevel="0" max="6" min="6" style="4" width="11.13"/>
    <col collapsed="false" customWidth="true" hidden="false" outlineLevel="0" max="7" min="7" style="4" width="8.99"/>
    <col collapsed="false" customWidth="true" hidden="false" outlineLevel="0" max="8" min="8" style="4" width="7.56"/>
    <col collapsed="false" customWidth="true" hidden="false" outlineLevel="0" max="9" min="9" style="4" width="10.71"/>
    <col collapsed="false" customWidth="false" hidden="false" outlineLevel="0" max="10" min="10" style="4" width="9.14"/>
    <col collapsed="false" customWidth="true" hidden="false" outlineLevel="0" max="11" min="11" style="4" width="10.56"/>
    <col collapsed="false" customWidth="false" hidden="false" outlineLevel="0" max="13" min="12" style="4" width="9.14"/>
    <col collapsed="false" customWidth="true" hidden="false" outlineLevel="0" max="14" min="14" style="5" width="10.56"/>
    <col collapsed="false" customWidth="false" hidden="false" outlineLevel="0" max="17" min="15" style="2" width="9.14"/>
    <col collapsed="false" customWidth="true" hidden="false" outlineLevel="0" max="18" min="18" style="2" width="9.85"/>
    <col collapsed="false" customWidth="false" hidden="false" outlineLevel="0" max="257" min="19" style="2" width="9.14"/>
  </cols>
  <sheetData>
    <row r="1" customFormat="false" ht="18" hidden="false" customHeight="false" outlineLevel="0" collapsed="false">
      <c r="A1" s="6" t="s">
        <v>0</v>
      </c>
      <c r="B1" s="6"/>
      <c r="C1" s="6"/>
    </row>
    <row r="2" customFormat="false" ht="18" hidden="false" customHeight="false" outlineLevel="0" collapsed="false">
      <c r="C2" s="7" t="s">
        <v>1</v>
      </c>
    </row>
    <row r="3" s="14" customFormat="true" ht="37.5" hidden="false" customHeight="true" outlineLevel="0" collapsed="false">
      <c r="A3" s="8" t="s">
        <v>2</v>
      </c>
      <c r="B3" s="8" t="s">
        <v>3</v>
      </c>
      <c r="C3" s="8" t="s">
        <v>4</v>
      </c>
      <c r="D3" s="9"/>
      <c r="E3" s="10" t="s">
        <v>5</v>
      </c>
      <c r="F3" s="11" t="s">
        <v>6</v>
      </c>
      <c r="G3" s="12" t="s">
        <v>7</v>
      </c>
      <c r="H3" s="12"/>
      <c r="I3" s="12" t="s">
        <v>8</v>
      </c>
      <c r="J3" s="12"/>
      <c r="K3" s="12" t="s">
        <v>9</v>
      </c>
      <c r="L3" s="12"/>
      <c r="M3" s="13"/>
      <c r="N3" s="5"/>
    </row>
    <row r="4" s="14" customFormat="true" ht="15.75" hidden="false" customHeight="false" outlineLevel="0" collapsed="false">
      <c r="A4" s="15" t="n">
        <v>1</v>
      </c>
      <c r="B4" s="15" t="n">
        <v>2</v>
      </c>
      <c r="C4" s="15" t="n">
        <v>3</v>
      </c>
      <c r="D4" s="15"/>
      <c r="E4" s="13"/>
      <c r="F4" s="13"/>
      <c r="G4" s="13"/>
      <c r="H4" s="13"/>
      <c r="I4" s="13"/>
      <c r="J4" s="13"/>
      <c r="K4" s="13"/>
      <c r="L4" s="13"/>
      <c r="M4" s="13"/>
      <c r="N4" s="5"/>
    </row>
    <row r="5" customFormat="false" ht="30.6" hidden="false" customHeight="true" outlineLevel="0" collapsed="false">
      <c r="A5" s="16" t="n">
        <v>4111</v>
      </c>
      <c r="B5" s="17" t="s">
        <v>10</v>
      </c>
      <c r="C5" s="18" t="n">
        <f aca="false">33410+140*3+194+19</f>
        <v>34043</v>
      </c>
      <c r="D5" s="19"/>
      <c r="E5" s="19" t="n">
        <f aca="false">C5+F5</f>
        <v>34043</v>
      </c>
      <c r="F5" s="19" t="n">
        <f aca="false">G5+I5+J5+K5+L5+M5+N5+O5</f>
        <v>0</v>
      </c>
      <c r="G5" s="20"/>
      <c r="H5" s="21"/>
      <c r="I5" s="21"/>
      <c r="J5" s="21"/>
      <c r="K5" s="21"/>
      <c r="L5" s="21"/>
      <c r="M5" s="21"/>
    </row>
    <row r="6" customFormat="false" ht="15" hidden="false" customHeight="true" outlineLevel="0" collapsed="false">
      <c r="A6" s="16" t="n">
        <v>4212</v>
      </c>
      <c r="B6" s="17" t="s">
        <v>11</v>
      </c>
      <c r="C6" s="18" t="n">
        <v>400</v>
      </c>
      <c r="D6" s="19"/>
      <c r="E6" s="19" t="n">
        <f aca="false">C6+F6</f>
        <v>434</v>
      </c>
      <c r="F6" s="19" t="n">
        <f aca="false">G6+I6+J6+K6+L6+M6+N6+O6</f>
        <v>34</v>
      </c>
      <c r="G6" s="19" t="n">
        <v>34</v>
      </c>
      <c r="H6" s="16" t="s">
        <v>12</v>
      </c>
      <c r="I6" s="21"/>
      <c r="J6" s="21"/>
      <c r="K6" s="21"/>
      <c r="L6" s="21"/>
      <c r="M6" s="21"/>
    </row>
    <row r="7" customFormat="false" ht="18" hidden="false" customHeight="false" outlineLevel="0" collapsed="false">
      <c r="A7" s="16"/>
      <c r="B7" s="22" t="s">
        <v>13</v>
      </c>
      <c r="C7" s="18" t="n">
        <v>1600</v>
      </c>
      <c r="D7" s="19"/>
      <c r="E7" s="19" t="n">
        <f aca="false">C7+F7</f>
        <v>1711</v>
      </c>
      <c r="F7" s="19" t="n">
        <f aca="false">G7+I7+J7+K7+L7+M7+N7+O7</f>
        <v>111</v>
      </c>
      <c r="G7" s="19" t="n">
        <v>111</v>
      </c>
      <c r="H7" s="16" t="s">
        <v>12</v>
      </c>
      <c r="I7" s="21"/>
      <c r="J7" s="21"/>
      <c r="K7" s="21"/>
      <c r="L7" s="21"/>
      <c r="M7" s="21"/>
    </row>
    <row r="8" customFormat="false" ht="18.75" hidden="false" customHeight="true" outlineLevel="0" collapsed="false">
      <c r="A8" s="23" t="n">
        <v>4213</v>
      </c>
      <c r="B8" s="22" t="s">
        <v>14</v>
      </c>
      <c r="C8" s="18" t="n">
        <v>120</v>
      </c>
      <c r="D8" s="19"/>
      <c r="E8" s="19" t="n">
        <f aca="false">C8+F8</f>
        <v>128</v>
      </c>
      <c r="F8" s="19" t="n">
        <f aca="false">G8+I8+J8+K8+L8+M8+N8+O8</f>
        <v>8</v>
      </c>
      <c r="G8" s="19" t="n">
        <v>8</v>
      </c>
      <c r="H8" s="16" t="s">
        <v>12</v>
      </c>
      <c r="I8" s="21"/>
      <c r="J8" s="21"/>
      <c r="K8" s="21"/>
      <c r="L8" s="21"/>
      <c r="M8" s="21"/>
    </row>
    <row r="9" customFormat="false" ht="18" hidden="false" customHeight="false" outlineLevel="0" collapsed="false">
      <c r="A9" s="23"/>
      <c r="B9" s="22" t="s">
        <v>15</v>
      </c>
      <c r="C9" s="18" t="n">
        <v>70</v>
      </c>
      <c r="D9" s="19"/>
      <c r="E9" s="19" t="n">
        <f aca="false">C9+F9</f>
        <v>70</v>
      </c>
      <c r="F9" s="19" t="n">
        <f aca="false">G9+I9+J9+K9+L9+M9+N9+O9</f>
        <v>0</v>
      </c>
      <c r="G9" s="21"/>
      <c r="H9" s="21"/>
      <c r="I9" s="21"/>
      <c r="J9" s="21"/>
      <c r="K9" s="21"/>
      <c r="L9" s="21"/>
      <c r="M9" s="21"/>
    </row>
    <row r="10" customFormat="false" ht="18" hidden="false" customHeight="false" outlineLevel="0" collapsed="false">
      <c r="A10" s="16" t="n">
        <v>4214</v>
      </c>
      <c r="B10" s="17" t="s">
        <v>16</v>
      </c>
      <c r="C10" s="18" t="n">
        <v>108</v>
      </c>
      <c r="D10" s="19"/>
      <c r="E10" s="19" t="n">
        <f aca="false">C10+F10</f>
        <v>108</v>
      </c>
      <c r="F10" s="19" t="n">
        <f aca="false">G10+I10+J10+K10+L10+M10+N10+O10</f>
        <v>0</v>
      </c>
      <c r="G10" s="21"/>
      <c r="H10" s="21"/>
      <c r="I10" s="21"/>
      <c r="J10" s="21"/>
      <c r="K10" s="21"/>
      <c r="L10" s="21"/>
      <c r="M10" s="21"/>
    </row>
    <row r="11" s="24" customFormat="true" ht="18" hidden="false" customHeight="false" outlineLevel="0" collapsed="false">
      <c r="A11" s="16" t="n">
        <v>4241</v>
      </c>
      <c r="B11" s="17" t="s">
        <v>17</v>
      </c>
      <c r="C11" s="18" t="n">
        <v>720</v>
      </c>
      <c r="D11" s="19"/>
      <c r="E11" s="19" t="n">
        <f aca="false">C11+F11</f>
        <v>720</v>
      </c>
      <c r="F11" s="19" t="n">
        <f aca="false">G11+I11+J11+K11+L11+M11+N11+O11</f>
        <v>0</v>
      </c>
      <c r="G11" s="21"/>
      <c r="H11" s="21"/>
      <c r="I11" s="21"/>
      <c r="J11" s="21"/>
      <c r="K11" s="21"/>
      <c r="L11" s="21"/>
      <c r="M11" s="21"/>
      <c r="N11" s="5"/>
    </row>
    <row r="12" s="24" customFormat="true" ht="18" hidden="false" customHeight="false" outlineLevel="0" collapsed="false">
      <c r="A12" s="16" t="n">
        <v>4241</v>
      </c>
      <c r="B12" s="17" t="s">
        <v>18</v>
      </c>
      <c r="C12" s="18" t="n">
        <v>400</v>
      </c>
      <c r="D12" s="19"/>
      <c r="E12" s="19" t="n">
        <f aca="false">C12+F12</f>
        <v>400</v>
      </c>
      <c r="F12" s="19" t="n">
        <f aca="false">G12+I12+J12+K12+L12+M12+N12+O12</f>
        <v>0</v>
      </c>
      <c r="G12" s="21"/>
      <c r="H12" s="21"/>
      <c r="I12" s="21"/>
      <c r="J12" s="21"/>
      <c r="K12" s="21"/>
      <c r="L12" s="21"/>
      <c r="M12" s="21"/>
      <c r="N12" s="5"/>
    </row>
    <row r="13" s="24" customFormat="true" ht="18" hidden="false" customHeight="false" outlineLevel="0" collapsed="false">
      <c r="A13" s="16" t="n">
        <v>4252</v>
      </c>
      <c r="B13" s="17" t="s">
        <v>19</v>
      </c>
      <c r="C13" s="18" t="n">
        <v>60</v>
      </c>
      <c r="D13" s="19"/>
      <c r="E13" s="19" t="n">
        <f aca="false">C13+F13</f>
        <v>60</v>
      </c>
      <c r="F13" s="19" t="n">
        <f aca="false">G13+I13+J13+K13+L13+M13+N13+O13</f>
        <v>0</v>
      </c>
      <c r="G13" s="21"/>
      <c r="H13" s="21"/>
      <c r="I13" s="21"/>
      <c r="J13" s="21"/>
      <c r="K13" s="21"/>
      <c r="L13" s="21"/>
      <c r="M13" s="21"/>
      <c r="N13" s="5"/>
    </row>
    <row r="14" s="24" customFormat="true" ht="18" hidden="false" customHeight="false" outlineLevel="0" collapsed="false">
      <c r="A14" s="16" t="n">
        <v>4261</v>
      </c>
      <c r="B14" s="17" t="s">
        <v>20</v>
      </c>
      <c r="C14" s="18" t="n">
        <v>400</v>
      </c>
      <c r="D14" s="19"/>
      <c r="E14" s="19" t="n">
        <f aca="false">C14+F14</f>
        <v>400</v>
      </c>
      <c r="F14" s="19" t="n">
        <f aca="false">G14+I14+J14+K14+L14+M14+N14+O14</f>
        <v>0</v>
      </c>
      <c r="G14" s="21"/>
      <c r="H14" s="21"/>
      <c r="I14" s="21"/>
      <c r="J14" s="21"/>
      <c r="K14" s="21"/>
      <c r="L14" s="21"/>
      <c r="M14" s="21"/>
      <c r="N14" s="5"/>
    </row>
    <row r="15" customFormat="false" ht="18.75" hidden="false" customHeight="true" outlineLevel="0" collapsed="false">
      <c r="A15" s="16" t="n">
        <v>4266</v>
      </c>
      <c r="B15" s="17" t="s">
        <v>21</v>
      </c>
      <c r="C15" s="18" t="n">
        <v>50</v>
      </c>
      <c r="D15" s="19"/>
      <c r="E15" s="19" t="n">
        <f aca="false">C15+F15</f>
        <v>50</v>
      </c>
      <c r="F15" s="19" t="n">
        <f aca="false">G15+I15+J15+K15+L15+M15+N15+O15</f>
        <v>0</v>
      </c>
      <c r="G15" s="21"/>
      <c r="H15" s="21"/>
      <c r="I15" s="21"/>
      <c r="J15" s="21"/>
      <c r="K15" s="21"/>
      <c r="L15" s="21"/>
      <c r="M15" s="21"/>
    </row>
    <row r="16" customFormat="false" ht="18.75" hidden="false" customHeight="true" outlineLevel="0" collapsed="false">
      <c r="A16" s="23" t="n">
        <v>4267</v>
      </c>
      <c r="B16" s="17" t="s">
        <v>22</v>
      </c>
      <c r="C16" s="18" t="n">
        <f aca="false">B35</f>
        <v>6996</v>
      </c>
      <c r="D16" s="19"/>
      <c r="E16" s="19" t="n">
        <f aca="false">C16+F16</f>
        <v>8896</v>
      </c>
      <c r="F16" s="19" t="n">
        <f aca="false">G16+I16+J16+K16+L16+M16+N16+O16</f>
        <v>1900</v>
      </c>
      <c r="G16" s="19"/>
      <c r="H16" s="19"/>
      <c r="I16" s="21"/>
      <c r="J16" s="21"/>
      <c r="K16" s="19" t="n">
        <v>1900</v>
      </c>
      <c r="L16" s="21"/>
      <c r="M16" s="21"/>
    </row>
    <row r="17" customFormat="false" ht="31.5" hidden="false" customHeight="false" outlineLevel="0" collapsed="false">
      <c r="A17" s="23" t="n">
        <v>4267</v>
      </c>
      <c r="B17" s="17" t="s">
        <v>23</v>
      </c>
      <c r="C17" s="18" t="n">
        <v>400</v>
      </c>
      <c r="D17" s="19"/>
      <c r="E17" s="19" t="n">
        <f aca="false">C17+F17</f>
        <v>400</v>
      </c>
      <c r="F17" s="19" t="n">
        <f aca="false">G17+I17+J17+K17+L17+M17+N17+O17</f>
        <v>0</v>
      </c>
      <c r="G17" s="21"/>
      <c r="H17" s="21"/>
      <c r="I17" s="21"/>
      <c r="J17" s="21"/>
      <c r="K17" s="21"/>
      <c r="L17" s="21"/>
      <c r="M17" s="21"/>
    </row>
    <row r="18" customFormat="false" ht="18" hidden="false" customHeight="true" outlineLevel="0" collapsed="false">
      <c r="A18" s="16" t="n">
        <v>4269</v>
      </c>
      <c r="B18" s="17" t="s">
        <v>24</v>
      </c>
      <c r="C18" s="25" t="n">
        <v>100</v>
      </c>
      <c r="D18" s="19"/>
      <c r="E18" s="19" t="n">
        <f aca="false">C18+F18</f>
        <v>1334</v>
      </c>
      <c r="F18" s="19" t="n">
        <f aca="false">G18+I18+J18+K18+L18+M18+N18+O18</f>
        <v>1234</v>
      </c>
      <c r="G18" s="20"/>
      <c r="H18" s="20"/>
      <c r="I18" s="19" t="n">
        <v>1234</v>
      </c>
      <c r="J18" s="20"/>
      <c r="K18" s="20"/>
      <c r="L18" s="20"/>
      <c r="M18" s="20"/>
    </row>
    <row r="19" customFormat="false" ht="18" hidden="false" customHeight="false" outlineLevel="0" collapsed="false">
      <c r="A19" s="16" t="n">
        <v>4823</v>
      </c>
      <c r="B19" s="17" t="s">
        <v>25</v>
      </c>
      <c r="C19" s="18" t="n">
        <v>3</v>
      </c>
      <c r="D19" s="19"/>
      <c r="E19" s="19" t="n">
        <f aca="false">C19+F19</f>
        <v>3</v>
      </c>
      <c r="F19" s="19" t="n">
        <f aca="false">G19+I19+J19+K19+L19+M19+N19+O19</f>
        <v>0</v>
      </c>
      <c r="G19" s="21"/>
      <c r="H19" s="21"/>
      <c r="I19" s="21"/>
      <c r="J19" s="21"/>
      <c r="K19" s="21"/>
      <c r="L19" s="21"/>
      <c r="M19" s="21"/>
    </row>
    <row r="20" customFormat="false" ht="18" hidden="false" customHeight="false" outlineLevel="0" collapsed="false">
      <c r="A20" s="23" t="n">
        <v>4823</v>
      </c>
      <c r="B20" s="17" t="s">
        <v>26</v>
      </c>
      <c r="C20" s="18" t="n">
        <v>30</v>
      </c>
      <c r="D20" s="19"/>
      <c r="E20" s="19" t="n">
        <f aca="false">C20+F20</f>
        <v>30</v>
      </c>
      <c r="F20" s="19" t="n">
        <f aca="false">G20+I20+J20+K20+L20+M20+N20+O20</f>
        <v>0</v>
      </c>
      <c r="G20" s="20"/>
      <c r="H20" s="20"/>
      <c r="I20" s="20"/>
      <c r="J20" s="20"/>
      <c r="K20" s="20"/>
      <c r="L20" s="20"/>
      <c r="M20" s="20"/>
    </row>
    <row r="21" s="24" customFormat="true" ht="18" hidden="true" customHeight="false" outlineLevel="0" collapsed="false">
      <c r="A21" s="16"/>
      <c r="B21" s="26" t="s">
        <v>27</v>
      </c>
      <c r="C21" s="19"/>
      <c r="D21" s="19"/>
      <c r="E21" s="21"/>
      <c r="F21" s="21"/>
      <c r="G21" s="21"/>
      <c r="H21" s="21"/>
      <c r="I21" s="21"/>
      <c r="J21" s="21"/>
      <c r="K21" s="21"/>
      <c r="L21" s="21"/>
      <c r="M21" s="21"/>
      <c r="N21" s="27"/>
    </row>
    <row r="22" s="24" customFormat="true" ht="31.5" hidden="true" customHeight="false" outlineLevel="0" collapsed="false">
      <c r="A22" s="16" t="n">
        <v>4111</v>
      </c>
      <c r="B22" s="17" t="s">
        <v>28</v>
      </c>
      <c r="C22" s="19"/>
      <c r="D22" s="19"/>
      <c r="E22" s="21"/>
      <c r="F22" s="21"/>
      <c r="G22" s="21"/>
      <c r="H22" s="21"/>
      <c r="I22" s="21"/>
      <c r="J22" s="21"/>
      <c r="K22" s="21"/>
      <c r="L22" s="21"/>
      <c r="M22" s="21"/>
      <c r="N22" s="27"/>
    </row>
    <row r="23" s="24" customFormat="true" ht="31.5" hidden="true" customHeight="false" outlineLevel="0" collapsed="false">
      <c r="A23" s="16" t="n">
        <v>4111</v>
      </c>
      <c r="B23" s="17" t="s">
        <v>28</v>
      </c>
      <c r="C23" s="19"/>
      <c r="D23" s="19"/>
      <c r="E23" s="21"/>
      <c r="F23" s="21"/>
      <c r="G23" s="21"/>
      <c r="H23" s="21"/>
      <c r="I23" s="21"/>
      <c r="J23" s="21"/>
      <c r="K23" s="21"/>
      <c r="L23" s="21"/>
      <c r="M23" s="21"/>
      <c r="N23" s="27"/>
    </row>
    <row r="24" customFormat="false" ht="19.5" hidden="true" customHeight="true" outlineLevel="0" collapsed="false">
      <c r="A24" s="16" t="n">
        <v>4111</v>
      </c>
      <c r="B24" s="17" t="s">
        <v>29</v>
      </c>
      <c r="C24" s="19"/>
      <c r="D24" s="19"/>
      <c r="E24" s="21"/>
      <c r="F24" s="21"/>
      <c r="G24" s="21"/>
      <c r="H24" s="21"/>
      <c r="I24" s="21"/>
      <c r="J24" s="21"/>
      <c r="K24" s="21"/>
      <c r="L24" s="21"/>
      <c r="M24" s="21"/>
    </row>
    <row r="25" customFormat="false" ht="19.5" hidden="true" customHeight="true" outlineLevel="0" collapsed="false">
      <c r="A25" s="16" t="n">
        <v>4212</v>
      </c>
      <c r="B25" s="17" t="s">
        <v>11</v>
      </c>
      <c r="C25" s="19"/>
      <c r="D25" s="19"/>
      <c r="E25" s="20"/>
      <c r="F25" s="20"/>
      <c r="G25" s="20"/>
      <c r="H25" s="20"/>
      <c r="I25" s="20"/>
      <c r="J25" s="20"/>
      <c r="K25" s="20"/>
      <c r="L25" s="20"/>
      <c r="M25" s="20"/>
    </row>
    <row r="26" customFormat="false" ht="19.5" hidden="true" customHeight="true" outlineLevel="0" collapsed="false">
      <c r="A26" s="16"/>
      <c r="B26" s="22" t="s">
        <v>13</v>
      </c>
      <c r="C26" s="19"/>
      <c r="D26" s="19"/>
      <c r="E26" s="20"/>
      <c r="F26" s="20"/>
      <c r="G26" s="20"/>
      <c r="H26" s="20"/>
      <c r="I26" s="20"/>
      <c r="J26" s="20"/>
      <c r="K26" s="20"/>
      <c r="L26" s="20"/>
      <c r="M26" s="20"/>
    </row>
    <row r="27" customFormat="false" ht="18" hidden="true" customHeight="false" outlineLevel="0" collapsed="false">
      <c r="A27" s="28" t="n">
        <v>4213</v>
      </c>
      <c r="B27" s="22" t="s">
        <v>14</v>
      </c>
      <c r="C27" s="19"/>
      <c r="D27" s="19"/>
      <c r="E27" s="20"/>
      <c r="F27" s="20"/>
      <c r="G27" s="20"/>
      <c r="H27" s="20"/>
      <c r="I27" s="20"/>
      <c r="J27" s="20"/>
      <c r="K27" s="20"/>
      <c r="L27" s="20"/>
      <c r="M27" s="20"/>
    </row>
    <row r="28" s="24" customFormat="true" ht="18" hidden="true" customHeight="false" outlineLevel="0" collapsed="false">
      <c r="A28" s="16" t="n">
        <v>4214</v>
      </c>
      <c r="B28" s="17" t="s">
        <v>16</v>
      </c>
      <c r="C28" s="19"/>
      <c r="D28" s="19"/>
      <c r="E28" s="20"/>
      <c r="F28" s="20"/>
      <c r="G28" s="20"/>
      <c r="H28" s="20"/>
      <c r="I28" s="20"/>
      <c r="J28" s="20"/>
      <c r="K28" s="20"/>
      <c r="L28" s="20"/>
      <c r="M28" s="20"/>
      <c r="N28" s="27"/>
    </row>
    <row r="29" s="24" customFormat="true" ht="18" hidden="true" customHeight="false" outlineLevel="0" collapsed="false">
      <c r="A29" s="16" t="n">
        <v>4241</v>
      </c>
      <c r="B29" s="17" t="s">
        <v>18</v>
      </c>
      <c r="C29" s="19"/>
      <c r="D29" s="19"/>
      <c r="E29" s="21"/>
      <c r="F29" s="21"/>
      <c r="G29" s="21"/>
      <c r="H29" s="21"/>
      <c r="I29" s="21"/>
      <c r="J29" s="21"/>
      <c r="K29" s="21"/>
      <c r="L29" s="21"/>
      <c r="M29" s="21"/>
      <c r="N29" s="27"/>
    </row>
    <row r="30" customFormat="false" ht="19.5" hidden="true" customHeight="true" outlineLevel="0" collapsed="false">
      <c r="A30" s="16" t="n">
        <v>4241</v>
      </c>
      <c r="B30" s="17" t="s">
        <v>30</v>
      </c>
      <c r="C30" s="19"/>
      <c r="D30" s="19"/>
      <c r="E30" s="21"/>
      <c r="F30" s="21"/>
      <c r="G30" s="21"/>
      <c r="H30" s="21"/>
      <c r="I30" s="21"/>
      <c r="J30" s="21"/>
      <c r="K30" s="21"/>
      <c r="L30" s="21"/>
      <c r="M30" s="21"/>
    </row>
    <row r="31" customFormat="false" ht="18" hidden="true" customHeight="false" outlineLevel="0" collapsed="false">
      <c r="A31" s="16" t="n">
        <v>4261</v>
      </c>
      <c r="B31" s="17" t="s">
        <v>20</v>
      </c>
      <c r="C31" s="19"/>
      <c r="D31" s="19"/>
      <c r="E31" s="20"/>
      <c r="F31" s="20"/>
      <c r="G31" s="20"/>
      <c r="H31" s="20"/>
      <c r="I31" s="20"/>
      <c r="J31" s="20"/>
      <c r="K31" s="20"/>
      <c r="L31" s="20"/>
      <c r="M31" s="20"/>
    </row>
    <row r="32" customFormat="false" ht="18" hidden="true" customHeight="false" outlineLevel="0" collapsed="false">
      <c r="A32" s="23" t="n">
        <v>4267</v>
      </c>
      <c r="B32" s="22" t="s">
        <v>31</v>
      </c>
      <c r="C32" s="19"/>
      <c r="D32" s="19"/>
      <c r="E32" s="21"/>
      <c r="F32" s="21"/>
      <c r="G32" s="21"/>
      <c r="H32" s="21"/>
      <c r="I32" s="21"/>
      <c r="J32" s="21"/>
      <c r="K32" s="21"/>
      <c r="L32" s="21"/>
      <c r="M32" s="21"/>
    </row>
    <row r="33" customFormat="false" ht="18" hidden="false" customHeight="true" outlineLevel="0" collapsed="false">
      <c r="A33" s="29" t="s">
        <v>32</v>
      </c>
      <c r="B33" s="29"/>
      <c r="C33" s="30" t="n">
        <f aca="false">SUM(C5:C32)</f>
        <v>45500</v>
      </c>
      <c r="D33" s="31"/>
      <c r="E33" s="31" t="n">
        <f aca="false">SUM(E5:E32)</f>
        <v>48787</v>
      </c>
      <c r="F33" s="31" t="n">
        <f aca="false">SUM(F5:F32)</f>
        <v>3287</v>
      </c>
      <c r="G33" s="31" t="n">
        <f aca="false">SUM(G5:G32)</f>
        <v>153</v>
      </c>
      <c r="H33" s="31"/>
      <c r="I33" s="31" t="n">
        <f aca="false">SUM(I5:I32)</f>
        <v>1234</v>
      </c>
      <c r="J33" s="31" t="n">
        <f aca="false">SUM(J5:J32)</f>
        <v>0</v>
      </c>
      <c r="K33" s="31" t="n">
        <f aca="false">SUM(K5:K32)</f>
        <v>1900</v>
      </c>
      <c r="L33" s="31" t="n">
        <f aca="false">SUM(L5:L32)</f>
        <v>0</v>
      </c>
      <c r="M33" s="31" t="n">
        <f aca="false">SUM(M5:M32)</f>
        <v>0</v>
      </c>
    </row>
    <row r="34" s="35" customFormat="true" ht="18" hidden="false" customHeight="false" outlineLevel="0" collapsed="false">
      <c r="A34" s="32" t="s">
        <v>33</v>
      </c>
      <c r="B34" s="33" t="n">
        <f aca="false">110*6*12</f>
        <v>7920</v>
      </c>
      <c r="C34" s="34"/>
      <c r="N34" s="34"/>
    </row>
    <row r="35" s="39" customFormat="true" ht="15.75" hidden="false" customHeight="true" outlineLevel="0" collapsed="false">
      <c r="A35" s="36" t="s">
        <v>34</v>
      </c>
      <c r="B35" s="37" t="n">
        <f aca="false">B34*88.33%+0.264</f>
        <v>6996</v>
      </c>
      <c r="C35" s="38"/>
      <c r="E35" s="40"/>
      <c r="F35" s="40"/>
      <c r="G35" s="40"/>
      <c r="H35" s="40"/>
      <c r="I35" s="40"/>
      <c r="J35" s="40"/>
      <c r="K35" s="40"/>
      <c r="L35" s="40"/>
      <c r="M35" s="40"/>
      <c r="N35" s="41"/>
    </row>
    <row r="36" s="45" customFormat="true" ht="15.75" hidden="false" customHeight="true" outlineLevel="0" collapsed="false">
      <c r="A36" s="42" t="s">
        <v>35</v>
      </c>
      <c r="B36" s="43" t="n">
        <v>22</v>
      </c>
      <c r="C36" s="44"/>
      <c r="F36" s="44"/>
      <c r="G36" s="44"/>
      <c r="H36" s="44"/>
      <c r="I36" s="44"/>
      <c r="J36" s="44"/>
      <c r="K36" s="44"/>
      <c r="L36" s="44"/>
      <c r="M36" s="44"/>
      <c r="N36" s="46"/>
    </row>
    <row r="37" s="45" customFormat="true" ht="15.75" hidden="false" customHeight="true" outlineLevel="0" collapsed="false">
      <c r="A37" s="47"/>
      <c r="B37" s="44"/>
      <c r="C37" s="44"/>
      <c r="F37" s="44"/>
      <c r="G37" s="44"/>
      <c r="H37" s="44"/>
      <c r="I37" s="44"/>
      <c r="J37" s="44"/>
      <c r="K37" s="44"/>
      <c r="L37" s="44"/>
      <c r="M37" s="44"/>
      <c r="N37" s="46"/>
    </row>
    <row r="38" customFormat="false" ht="18" hidden="false" customHeight="false" outlineLevel="0" collapsed="false">
      <c r="A38" s="48"/>
      <c r="B38" s="49" t="s">
        <v>36</v>
      </c>
      <c r="C38" s="2"/>
      <c r="D38" s="2"/>
      <c r="E38" s="2"/>
      <c r="F38" s="2"/>
      <c r="G38" s="2"/>
      <c r="H38" s="2"/>
      <c r="I38" s="2"/>
      <c r="J38" s="2"/>
      <c r="K38" s="2"/>
      <c r="L38" s="2"/>
      <c r="M38" s="2"/>
    </row>
    <row r="39" customFormat="false" ht="18" hidden="false" customHeight="false" outlineLevel="0" collapsed="false">
      <c r="A39" s="48"/>
      <c r="B39" s="50" t="s">
        <v>37</v>
      </c>
      <c r="C39" s="2"/>
      <c r="D39" s="2"/>
      <c r="E39" s="2"/>
      <c r="F39" s="2"/>
      <c r="G39" s="2"/>
      <c r="H39" s="2"/>
      <c r="I39" s="2"/>
      <c r="J39" s="2"/>
      <c r="K39" s="2"/>
      <c r="L39" s="2"/>
      <c r="M39" s="2"/>
    </row>
    <row r="40" customFormat="false" ht="18" hidden="false" customHeight="false" outlineLevel="0" collapsed="false">
      <c r="A40" s="51"/>
      <c r="B40" s="50" t="s">
        <v>38</v>
      </c>
      <c r="C40" s="52"/>
      <c r="D40" s="52"/>
      <c r="E40" s="52"/>
      <c r="F40" s="52"/>
      <c r="G40" s="52"/>
      <c r="H40" s="52"/>
      <c r="I40" s="52"/>
      <c r="J40" s="52"/>
      <c r="K40" s="52"/>
      <c r="L40" s="52"/>
      <c r="M40" s="52"/>
    </row>
    <row r="41" customFormat="false" ht="18" hidden="false" customHeight="false" outlineLevel="0" collapsed="false">
      <c r="A41" s="51"/>
      <c r="B41" s="50" t="s">
        <v>39</v>
      </c>
      <c r="D41" s="53"/>
      <c r="E41" s="54"/>
      <c r="F41" s="54"/>
      <c r="G41" s="54"/>
      <c r="H41" s="54"/>
      <c r="I41" s="54"/>
      <c r="J41" s="54"/>
      <c r="K41" s="54"/>
      <c r="L41" s="54"/>
      <c r="M41" s="54"/>
    </row>
    <row r="42" customFormat="false" ht="18" hidden="false" customHeight="false" outlineLevel="0" collapsed="false">
      <c r="A42" s="55"/>
      <c r="B42" s="56" t="s">
        <v>40</v>
      </c>
      <c r="D42" s="53"/>
      <c r="E42" s="54"/>
      <c r="F42" s="54"/>
      <c r="G42" s="54"/>
      <c r="H42" s="54"/>
      <c r="I42" s="54"/>
      <c r="J42" s="54"/>
      <c r="K42" s="54"/>
      <c r="L42" s="54"/>
      <c r="M42" s="54"/>
    </row>
    <row r="44" customFormat="false" ht="18" hidden="false" customHeight="false" outlineLevel="0" collapsed="false">
      <c r="A44" s="57" t="s">
        <v>41</v>
      </c>
      <c r="B44" s="58" t="n">
        <v>13000</v>
      </c>
    </row>
    <row r="45" customFormat="false" ht="18" hidden="false" customHeight="false" outlineLevel="0" collapsed="false">
      <c r="A45" s="57" t="s">
        <v>42</v>
      </c>
      <c r="B45" s="58" t="n">
        <v>26000</v>
      </c>
    </row>
    <row r="46" customFormat="false" ht="18" hidden="false" customHeight="false" outlineLevel="0" collapsed="false">
      <c r="A46" s="57" t="s">
        <v>43</v>
      </c>
      <c r="B46" s="58" t="n">
        <v>39000</v>
      </c>
    </row>
    <row r="47" customFormat="false" ht="18" hidden="false" customHeight="false" outlineLevel="0" collapsed="false">
      <c r="A47" s="57" t="s">
        <v>44</v>
      </c>
      <c r="B47" s="58" t="n">
        <f aca="false">C33</f>
        <v>45500</v>
      </c>
    </row>
  </sheetData>
  <mergeCells count="8">
    <mergeCell ref="A1:C1"/>
    <mergeCell ref="G3:H3"/>
    <mergeCell ref="I3:J3"/>
    <mergeCell ref="K3:L3"/>
    <mergeCell ref="A6:A7"/>
    <mergeCell ref="A8:A9"/>
    <mergeCell ref="A25:A26"/>
    <mergeCell ref="A33:B33"/>
  </mergeCells>
  <printOptions headings="false" gridLines="false" gridLinesSet="true" horizontalCentered="false" verticalCentered="false"/>
  <pageMargins left="0.15625" right="0.1875" top="0.145833333333333" bottom="0.010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4" activeCellId="0" sqref="I44"/>
    </sheetView>
  </sheetViews>
  <sheetFormatPr defaultColWidth="9.13671875" defaultRowHeight="15.75" zeroHeight="false" outlineLevelRow="0" outlineLevelCol="0"/>
  <cols>
    <col collapsed="false" customWidth="true" hidden="false" outlineLevel="0" max="1" min="1" style="140" width="11.42"/>
    <col collapsed="false" customWidth="true" hidden="false" outlineLevel="0" max="2" min="2" style="100" width="61.7"/>
    <col collapsed="false" customWidth="true" hidden="false" outlineLevel="0" max="3" min="3" style="140" width="16.42"/>
    <col collapsed="false" customWidth="false" hidden="false" outlineLevel="0" max="4" min="4" style="100" width="9.14"/>
    <col collapsed="false" customWidth="true" hidden="false" outlineLevel="0" max="5" min="5" style="100" width="12.42"/>
    <col collapsed="false" customWidth="true" hidden="false" outlineLevel="0" max="6" min="6" style="100" width="10.71"/>
    <col collapsed="false" customWidth="true" hidden="false" outlineLevel="0" max="8" min="7" style="100" width="13.14"/>
    <col collapsed="false" customWidth="false" hidden="false" outlineLevel="0" max="257" min="9" style="100" width="9.14"/>
  </cols>
  <sheetData>
    <row r="1" customFormat="false" ht="15.75" hidden="false" customHeight="false" outlineLevel="0" collapsed="false">
      <c r="A1" s="98" t="s">
        <v>171</v>
      </c>
      <c r="B1" s="98"/>
      <c r="C1" s="98"/>
    </row>
    <row r="2" customFormat="false" ht="15.75" hidden="false" customHeight="false" outlineLevel="0" collapsed="false">
      <c r="C2" s="141" t="s">
        <v>1</v>
      </c>
    </row>
    <row r="3" s="60" customFormat="true" ht="47.25" hidden="false" customHeight="true" outlineLevel="0" collapsed="false">
      <c r="A3" s="65" t="s">
        <v>2</v>
      </c>
      <c r="B3" s="65" t="s">
        <v>3</v>
      </c>
      <c r="C3" s="65" t="s">
        <v>172</v>
      </c>
      <c r="D3" s="20"/>
      <c r="E3" s="10" t="s">
        <v>5</v>
      </c>
      <c r="F3" s="11" t="s">
        <v>6</v>
      </c>
      <c r="G3" s="12" t="s">
        <v>7</v>
      </c>
      <c r="H3" s="12"/>
      <c r="I3" s="12" t="s">
        <v>173</v>
      </c>
      <c r="J3" s="12"/>
      <c r="K3" s="12" t="s">
        <v>174</v>
      </c>
      <c r="L3" s="12"/>
      <c r="M3" s="12" t="s">
        <v>175</v>
      </c>
      <c r="N3" s="12"/>
      <c r="O3" s="19"/>
    </row>
    <row r="4" s="60" customFormat="true" ht="15.75" hidden="false" customHeight="false" outlineLevel="0" collapsed="false">
      <c r="A4" s="29" t="n">
        <v>1</v>
      </c>
      <c r="B4" s="29" t="n">
        <v>2</v>
      </c>
      <c r="C4" s="143" t="n">
        <v>3</v>
      </c>
      <c r="D4" s="20"/>
      <c r="E4" s="20"/>
      <c r="F4" s="20"/>
      <c r="G4" s="20"/>
      <c r="H4" s="20"/>
      <c r="I4" s="20"/>
      <c r="J4" s="20"/>
      <c r="K4" s="20"/>
      <c r="L4" s="20"/>
      <c r="M4" s="20"/>
      <c r="N4" s="20"/>
      <c r="O4" s="20"/>
    </row>
    <row r="5" customFormat="false" ht="31.5" hidden="false" customHeight="false" outlineLevel="0" collapsed="false">
      <c r="A5" s="16" t="n">
        <v>4111</v>
      </c>
      <c r="B5" s="17" t="s">
        <v>10</v>
      </c>
      <c r="C5" s="67" t="n">
        <f aca="false">68487-58</f>
        <v>68429</v>
      </c>
      <c r="D5" s="21"/>
      <c r="E5" s="19" t="n">
        <f aca="false">C5+F5</f>
        <v>67596</v>
      </c>
      <c r="F5" s="19" t="n">
        <f aca="false">G5+I5+J5+K5+L5+M5+N5+O5</f>
        <v>-833</v>
      </c>
      <c r="G5" s="19" t="n">
        <v>88</v>
      </c>
      <c r="H5" s="16" t="s">
        <v>12</v>
      </c>
      <c r="I5" s="19"/>
      <c r="J5" s="19"/>
      <c r="K5" s="19" t="n">
        <v>-921</v>
      </c>
      <c r="L5" s="19"/>
      <c r="M5" s="19"/>
      <c r="N5" s="19"/>
      <c r="O5" s="19"/>
    </row>
    <row r="6" customFormat="false" ht="15.75" hidden="false" customHeight="false" outlineLevel="0" collapsed="false">
      <c r="A6" s="16" t="n">
        <v>4212</v>
      </c>
      <c r="B6" s="17" t="s">
        <v>80</v>
      </c>
      <c r="C6" s="67" t="n">
        <v>0</v>
      </c>
      <c r="D6" s="21"/>
      <c r="E6" s="19" t="n">
        <f aca="false">C6+F6</f>
        <v>0</v>
      </c>
      <c r="F6" s="19" t="n">
        <f aca="false">G6+I6+J6+K6+L6+M6+N6+O6</f>
        <v>0</v>
      </c>
      <c r="G6" s="19"/>
      <c r="I6" s="19"/>
      <c r="J6" s="19"/>
      <c r="K6" s="19"/>
      <c r="L6" s="19"/>
      <c r="M6" s="19"/>
      <c r="N6" s="19"/>
      <c r="O6" s="19"/>
    </row>
    <row r="7" s="60" customFormat="true" ht="15.75" hidden="false" customHeight="false" outlineLevel="0" collapsed="false">
      <c r="A7" s="144" t="n">
        <v>4212</v>
      </c>
      <c r="B7" s="17" t="s">
        <v>13</v>
      </c>
      <c r="C7" s="137" t="n">
        <v>3700</v>
      </c>
      <c r="D7" s="21"/>
      <c r="E7" s="19" t="n">
        <f aca="false">C7+F7</f>
        <v>4758</v>
      </c>
      <c r="F7" s="19" t="n">
        <f aca="false">G7+I7+J7+K7+L7+M7+N7+O7</f>
        <v>1058</v>
      </c>
      <c r="G7" s="19" t="n">
        <v>1058</v>
      </c>
      <c r="H7" s="16" t="s">
        <v>12</v>
      </c>
      <c r="I7" s="19"/>
      <c r="J7" s="19"/>
      <c r="K7" s="19"/>
      <c r="L7" s="19"/>
      <c r="M7" s="19"/>
      <c r="N7" s="19"/>
      <c r="O7" s="19"/>
    </row>
    <row r="8" customFormat="false" ht="15.75" hidden="false" customHeight="false" outlineLevel="0" collapsed="false">
      <c r="A8" s="145" t="n">
        <v>4213</v>
      </c>
      <c r="B8" s="17" t="s">
        <v>14</v>
      </c>
      <c r="C8" s="112" t="n">
        <v>300</v>
      </c>
      <c r="D8" s="21"/>
      <c r="E8" s="19" t="n">
        <f aca="false">C8+F8</f>
        <v>320</v>
      </c>
      <c r="F8" s="19" t="n">
        <f aca="false">G8+I8+J8+K8+L8+M8+N8+O8</f>
        <v>20</v>
      </c>
      <c r="G8" s="19" t="n">
        <v>20</v>
      </c>
      <c r="H8" s="16" t="s">
        <v>12</v>
      </c>
      <c r="I8" s="19"/>
      <c r="J8" s="19"/>
      <c r="K8" s="19"/>
      <c r="L8" s="19"/>
      <c r="M8" s="19"/>
      <c r="N8" s="19"/>
      <c r="O8" s="19"/>
    </row>
    <row r="9" customFormat="false" ht="15.75" hidden="false" customHeight="false" outlineLevel="0" collapsed="false">
      <c r="A9" s="28" t="n">
        <v>4813</v>
      </c>
      <c r="B9" s="17" t="s">
        <v>15</v>
      </c>
      <c r="C9" s="112" t="n">
        <v>70</v>
      </c>
      <c r="D9" s="21"/>
      <c r="E9" s="19" t="n">
        <f aca="false">C9+F9</f>
        <v>70</v>
      </c>
      <c r="F9" s="19" t="n">
        <f aca="false">G9+I9+J9+K9+L9+M9+N9+O9</f>
        <v>0</v>
      </c>
      <c r="G9" s="19"/>
      <c r="H9" s="19"/>
      <c r="I9" s="19"/>
      <c r="J9" s="19"/>
      <c r="K9" s="19"/>
      <c r="L9" s="19"/>
      <c r="M9" s="19"/>
      <c r="N9" s="19"/>
      <c r="O9" s="19"/>
    </row>
    <row r="10" customFormat="false" ht="15.75" hidden="false" customHeight="false" outlineLevel="0" collapsed="false">
      <c r="A10" s="16" t="n">
        <v>4214</v>
      </c>
      <c r="B10" s="17" t="s">
        <v>16</v>
      </c>
      <c r="C10" s="67" t="n">
        <v>108</v>
      </c>
      <c r="D10" s="21"/>
      <c r="E10" s="19" t="n">
        <f aca="false">C10+F10</f>
        <v>108</v>
      </c>
      <c r="F10" s="19" t="n">
        <f aca="false">G10+I10+J10+K10+L10+M10+N10+O10</f>
        <v>0</v>
      </c>
      <c r="G10" s="19"/>
      <c r="H10" s="19"/>
      <c r="I10" s="19"/>
      <c r="J10" s="19"/>
      <c r="K10" s="19"/>
      <c r="L10" s="19"/>
      <c r="M10" s="19"/>
      <c r="N10" s="19"/>
      <c r="O10" s="19"/>
    </row>
    <row r="11" customFormat="false" ht="15.75" hidden="false" customHeight="false" outlineLevel="0" collapsed="false">
      <c r="A11" s="16" t="n">
        <v>4221</v>
      </c>
      <c r="B11" s="17" t="s">
        <v>120</v>
      </c>
      <c r="C11" s="67" t="n">
        <v>5500</v>
      </c>
      <c r="D11" s="21"/>
      <c r="E11" s="19" t="n">
        <f aca="false">C11+F11</f>
        <v>5500</v>
      </c>
      <c r="F11" s="19" t="n">
        <f aca="false">G11+I11+J11+K11+L11+M11+N11+O11</f>
        <v>0</v>
      </c>
      <c r="G11" s="19"/>
      <c r="H11" s="19"/>
      <c r="I11" s="19"/>
      <c r="J11" s="19"/>
      <c r="K11" s="19"/>
      <c r="L11" s="19"/>
      <c r="M11" s="19"/>
      <c r="N11" s="19"/>
      <c r="O11" s="19"/>
    </row>
    <row r="12" customFormat="false" ht="15.75" hidden="true" customHeight="false" outlineLevel="0" collapsed="false">
      <c r="A12" s="16" t="n">
        <v>4237</v>
      </c>
      <c r="B12" s="17" t="s">
        <v>176</v>
      </c>
      <c r="C12" s="67"/>
      <c r="D12" s="21"/>
      <c r="E12" s="19" t="n">
        <f aca="false">C12+F12</f>
        <v>0</v>
      </c>
      <c r="F12" s="19" t="n">
        <f aca="false">G12+I12+J12+K12+L12+M12+N12+O12</f>
        <v>0</v>
      </c>
      <c r="G12" s="19"/>
      <c r="H12" s="19"/>
      <c r="I12" s="19"/>
      <c r="J12" s="19"/>
      <c r="K12" s="19"/>
      <c r="L12" s="19"/>
      <c r="M12" s="19"/>
      <c r="N12" s="19"/>
      <c r="O12" s="19"/>
    </row>
    <row r="13" customFormat="false" ht="15.75" hidden="false" customHeight="false" outlineLevel="0" collapsed="false">
      <c r="A13" s="16" t="n">
        <v>4241</v>
      </c>
      <c r="B13" s="17" t="s">
        <v>17</v>
      </c>
      <c r="C13" s="67" t="n">
        <v>480</v>
      </c>
      <c r="D13" s="21"/>
      <c r="E13" s="19" t="n">
        <f aca="false">C13+F13</f>
        <v>480</v>
      </c>
      <c r="F13" s="19" t="n">
        <f aca="false">G13+I13+J13+K13+L13+M13+N13+O13</f>
        <v>0</v>
      </c>
      <c r="G13" s="19"/>
      <c r="H13" s="19"/>
      <c r="I13" s="19"/>
      <c r="J13" s="19"/>
      <c r="K13" s="19"/>
      <c r="L13" s="19"/>
      <c r="M13" s="19"/>
      <c r="N13" s="19"/>
      <c r="O13" s="19"/>
    </row>
    <row r="14" customFormat="false" ht="18.75" hidden="false" customHeight="true" outlineLevel="0" collapsed="false">
      <c r="A14" s="16" t="n">
        <v>4241</v>
      </c>
      <c r="B14" s="17" t="s">
        <v>177</v>
      </c>
      <c r="C14" s="67" t="n">
        <v>60</v>
      </c>
      <c r="D14" s="21"/>
      <c r="E14" s="19" t="n">
        <f aca="false">C14+F14</f>
        <v>60</v>
      </c>
      <c r="F14" s="19" t="n">
        <f aca="false">G14+I14+J14+K14+L14+M14+N14+O14</f>
        <v>0</v>
      </c>
      <c r="G14" s="19"/>
      <c r="H14" s="19"/>
      <c r="I14" s="19"/>
      <c r="J14" s="19"/>
      <c r="K14" s="19"/>
      <c r="L14" s="19"/>
      <c r="M14" s="19"/>
      <c r="N14" s="19"/>
      <c r="O14" s="19"/>
    </row>
    <row r="15" customFormat="false" ht="15.75" hidden="false" customHeight="false" outlineLevel="0" collapsed="false">
      <c r="A15" s="16" t="n">
        <v>4252</v>
      </c>
      <c r="B15" s="17" t="s">
        <v>81</v>
      </c>
      <c r="C15" s="67" t="n">
        <v>100</v>
      </c>
      <c r="D15" s="21"/>
      <c r="E15" s="19" t="n">
        <f aca="false">C15+F15</f>
        <v>100</v>
      </c>
      <c r="F15" s="19" t="n">
        <f aca="false">G15+I15+J15+K15+L15+M15+N15+O15</f>
        <v>0</v>
      </c>
      <c r="G15" s="19"/>
      <c r="H15" s="19"/>
      <c r="I15" s="19"/>
      <c r="J15" s="19"/>
      <c r="K15" s="19"/>
      <c r="L15" s="19"/>
      <c r="M15" s="19"/>
      <c r="N15" s="19"/>
      <c r="O15" s="19"/>
    </row>
    <row r="16" customFormat="false" ht="15.75" hidden="false" customHeight="false" outlineLevel="0" collapsed="false">
      <c r="A16" s="16" t="n">
        <v>4261</v>
      </c>
      <c r="B16" s="17" t="s">
        <v>178</v>
      </c>
      <c r="C16" s="67" t="n">
        <v>200</v>
      </c>
      <c r="D16" s="21"/>
      <c r="E16" s="19" t="n">
        <f aca="false">C16+F16</f>
        <v>789</v>
      </c>
      <c r="F16" s="19" t="n">
        <f aca="false">G16+I16+J16+K16+L16+M16+N16+O16</f>
        <v>589</v>
      </c>
      <c r="G16" s="19"/>
      <c r="H16" s="19"/>
      <c r="I16" s="19"/>
      <c r="J16" s="19"/>
      <c r="K16" s="19" t="n">
        <v>589</v>
      </c>
      <c r="L16" s="19"/>
      <c r="M16" s="19"/>
      <c r="N16" s="19"/>
      <c r="O16" s="19"/>
    </row>
    <row r="17" customFormat="false" ht="15.75" hidden="false" customHeight="false" outlineLevel="0" collapsed="false">
      <c r="A17" s="16" t="n">
        <v>4261</v>
      </c>
      <c r="B17" s="17" t="s">
        <v>179</v>
      </c>
      <c r="C17" s="67" t="n">
        <v>800</v>
      </c>
      <c r="D17" s="21"/>
      <c r="E17" s="19" t="n">
        <f aca="false">C17+F17</f>
        <v>800</v>
      </c>
      <c r="F17" s="19" t="n">
        <f aca="false">G17+I17+J17+K17+L17+M17+N17+O17</f>
        <v>0</v>
      </c>
      <c r="G17" s="19"/>
      <c r="H17" s="19"/>
      <c r="I17" s="19"/>
      <c r="J17" s="19"/>
      <c r="K17" s="19"/>
      <c r="L17" s="19"/>
      <c r="M17" s="19"/>
      <c r="N17" s="19"/>
      <c r="O17" s="19"/>
    </row>
    <row r="18" customFormat="false" ht="15.75" hidden="false" customHeight="false" outlineLevel="0" collapsed="false">
      <c r="A18" s="16" t="n">
        <v>4266</v>
      </c>
      <c r="B18" s="17" t="s">
        <v>21</v>
      </c>
      <c r="C18" s="67" t="n">
        <v>50</v>
      </c>
      <c r="D18" s="21"/>
      <c r="E18" s="19" t="n">
        <f aca="false">C18+F18</f>
        <v>50</v>
      </c>
      <c r="F18" s="19" t="n">
        <f aca="false">G18+I18+J18+K18+L18+M18+N18+O18</f>
        <v>0</v>
      </c>
      <c r="G18" s="19"/>
      <c r="H18" s="19"/>
      <c r="I18" s="19"/>
      <c r="J18" s="19"/>
      <c r="K18" s="19"/>
      <c r="L18" s="19"/>
      <c r="M18" s="19"/>
      <c r="N18" s="19"/>
      <c r="O18" s="19"/>
    </row>
    <row r="19" customFormat="false" ht="15.75" hidden="false" customHeight="false" outlineLevel="0" collapsed="false">
      <c r="A19" s="16" t="n">
        <v>4267</v>
      </c>
      <c r="B19" s="17" t="s">
        <v>180</v>
      </c>
      <c r="C19" s="67" t="n">
        <v>500</v>
      </c>
      <c r="D19" s="21"/>
      <c r="E19" s="19" t="n">
        <f aca="false">C19+F19</f>
        <v>500</v>
      </c>
      <c r="F19" s="19" t="n">
        <f aca="false">G19+I19+J19+K19+L19+M19+N19+O19</f>
        <v>0</v>
      </c>
      <c r="G19" s="19"/>
      <c r="H19" s="19"/>
      <c r="I19" s="19"/>
      <c r="J19" s="19"/>
      <c r="K19" s="19"/>
      <c r="L19" s="19"/>
      <c r="M19" s="19"/>
      <c r="N19" s="19"/>
      <c r="O19" s="19"/>
    </row>
    <row r="20" s="60" customFormat="true" ht="15.75" hidden="false" customHeight="false" outlineLevel="0" collapsed="false">
      <c r="A20" s="23" t="n">
        <v>4269</v>
      </c>
      <c r="B20" s="17" t="s">
        <v>101</v>
      </c>
      <c r="C20" s="67" t="n">
        <v>200</v>
      </c>
      <c r="D20" s="21"/>
      <c r="E20" s="19" t="n">
        <f aca="false">C20+F20</f>
        <v>992</v>
      </c>
      <c r="F20" s="19" t="n">
        <f aca="false">G20+I20+J20+K20+L20+M20+N20+O20</f>
        <v>792</v>
      </c>
      <c r="G20" s="19"/>
      <c r="H20" s="19"/>
      <c r="I20" s="19" t="n">
        <v>160</v>
      </c>
      <c r="J20" s="19"/>
      <c r="K20" s="19" t="n">
        <v>332</v>
      </c>
      <c r="L20" s="19"/>
      <c r="M20" s="19" t="n">
        <v>300</v>
      </c>
      <c r="N20" s="19"/>
      <c r="O20" s="19"/>
    </row>
    <row r="21" customFormat="false" ht="19.5" hidden="false" customHeight="true" outlineLevel="0" collapsed="false">
      <c r="A21" s="16" t="n">
        <v>4823</v>
      </c>
      <c r="B21" s="17" t="s">
        <v>50</v>
      </c>
      <c r="C21" s="67" t="n">
        <f aca="false">73-70</f>
        <v>3</v>
      </c>
      <c r="D21" s="21"/>
      <c r="E21" s="19" t="n">
        <f aca="false">C21+F21</f>
        <v>3</v>
      </c>
      <c r="F21" s="19" t="n">
        <f aca="false">G21+I21+J21+K21+L21+M21+N21+O21</f>
        <v>0</v>
      </c>
      <c r="G21" s="19"/>
      <c r="H21" s="19"/>
      <c r="I21" s="19"/>
      <c r="J21" s="19"/>
      <c r="K21" s="19"/>
      <c r="L21" s="19"/>
      <c r="M21" s="19"/>
      <c r="N21" s="19"/>
      <c r="O21" s="19"/>
    </row>
    <row r="22" customFormat="false" ht="15.75" hidden="true" customHeight="false" outlineLevel="0" collapsed="false">
      <c r="A22" s="16"/>
      <c r="B22" s="26" t="s">
        <v>27</v>
      </c>
      <c r="C22" s="67"/>
      <c r="D22" s="21"/>
      <c r="E22" s="21"/>
    </row>
    <row r="23" customFormat="false" ht="31.5" hidden="true" customHeight="false" outlineLevel="0" collapsed="false">
      <c r="A23" s="16" t="n">
        <v>4111</v>
      </c>
      <c r="B23" s="17" t="s">
        <v>28</v>
      </c>
      <c r="C23" s="67"/>
      <c r="D23" s="21"/>
      <c r="E23" s="21"/>
    </row>
    <row r="24" customFormat="false" ht="31.5" hidden="true" customHeight="false" outlineLevel="0" collapsed="false">
      <c r="A24" s="16" t="n">
        <v>4111</v>
      </c>
      <c r="B24" s="17" t="s">
        <v>29</v>
      </c>
      <c r="C24" s="67"/>
      <c r="D24" s="21"/>
      <c r="E24" s="21"/>
    </row>
    <row r="25" s="60" customFormat="true" ht="15" hidden="true" customHeight="true" outlineLevel="0" collapsed="false">
      <c r="A25" s="16" t="n">
        <v>4212</v>
      </c>
      <c r="B25" s="17" t="s">
        <v>11</v>
      </c>
      <c r="C25" s="67"/>
      <c r="D25" s="21"/>
      <c r="E25" s="21"/>
      <c r="F25" s="100"/>
      <c r="G25" s="100"/>
      <c r="H25" s="100"/>
      <c r="I25" s="100"/>
      <c r="J25" s="100"/>
    </row>
    <row r="26" s="60" customFormat="true" ht="15.75" hidden="true" customHeight="false" outlineLevel="0" collapsed="false">
      <c r="A26" s="16"/>
      <c r="B26" s="22" t="s">
        <v>13</v>
      </c>
      <c r="C26" s="67"/>
      <c r="D26" s="21"/>
      <c r="E26" s="21"/>
      <c r="F26" s="100"/>
      <c r="G26" s="100"/>
      <c r="H26" s="100"/>
      <c r="I26" s="100"/>
      <c r="J26" s="100"/>
    </row>
    <row r="27" s="60" customFormat="true" ht="18.75" hidden="true" customHeight="true" outlineLevel="0" collapsed="false">
      <c r="A27" s="28" t="n">
        <v>4213</v>
      </c>
      <c r="B27" s="22" t="s">
        <v>14</v>
      </c>
      <c r="C27" s="67"/>
      <c r="D27" s="21"/>
      <c r="E27" s="21"/>
      <c r="F27" s="100"/>
      <c r="G27" s="100"/>
      <c r="H27" s="100"/>
      <c r="I27" s="100"/>
      <c r="J27" s="100"/>
    </row>
    <row r="28" s="60" customFormat="true" ht="15.75" hidden="true" customHeight="false" outlineLevel="0" collapsed="false">
      <c r="A28" s="16" t="n">
        <v>4214</v>
      </c>
      <c r="B28" s="17" t="s">
        <v>16</v>
      </c>
      <c r="C28" s="67"/>
      <c r="D28" s="21"/>
      <c r="E28" s="21"/>
      <c r="F28" s="100"/>
      <c r="G28" s="100"/>
      <c r="H28" s="100"/>
      <c r="I28" s="100"/>
      <c r="J28" s="100"/>
    </row>
    <row r="29" customFormat="false" ht="15.75" hidden="true" customHeight="false" outlineLevel="0" collapsed="false">
      <c r="A29" s="16" t="n">
        <v>4221</v>
      </c>
      <c r="B29" s="17" t="s">
        <v>120</v>
      </c>
      <c r="C29" s="67"/>
      <c r="D29" s="21"/>
      <c r="E29" s="21"/>
    </row>
    <row r="30" customFormat="false" ht="15.75" hidden="true" customHeight="false" outlineLevel="0" collapsed="false">
      <c r="A30" s="16" t="n">
        <v>4241</v>
      </c>
      <c r="B30" s="17" t="s">
        <v>30</v>
      </c>
      <c r="C30" s="67"/>
      <c r="D30" s="31"/>
      <c r="E30" s="31"/>
    </row>
    <row r="31" customFormat="false" ht="21" hidden="true" customHeight="true" outlineLevel="0" collapsed="false">
      <c r="A31" s="16" t="n">
        <v>4252</v>
      </c>
      <c r="B31" s="17" t="s">
        <v>81</v>
      </c>
      <c r="C31" s="67"/>
    </row>
    <row r="32" s="60" customFormat="true" ht="18.75" hidden="true" customHeight="true" outlineLevel="0" collapsed="false">
      <c r="A32" s="16" t="n">
        <v>4261</v>
      </c>
      <c r="B32" s="17" t="s">
        <v>20</v>
      </c>
      <c r="C32" s="67"/>
      <c r="F32" s="100"/>
      <c r="G32" s="100"/>
      <c r="H32" s="100"/>
      <c r="I32" s="100"/>
      <c r="J32" s="100"/>
    </row>
    <row r="33" s="60" customFormat="true" ht="15.75" hidden="true" customHeight="false" outlineLevel="0" collapsed="false">
      <c r="A33" s="16" t="n">
        <v>4266</v>
      </c>
      <c r="B33" s="17" t="s">
        <v>21</v>
      </c>
      <c r="C33" s="67"/>
      <c r="F33" s="100"/>
      <c r="G33" s="100"/>
      <c r="H33" s="100"/>
      <c r="I33" s="100"/>
      <c r="J33" s="100"/>
    </row>
    <row r="34" s="60" customFormat="true" ht="31.5" hidden="true" customHeight="false" outlineLevel="0" collapsed="false">
      <c r="A34" s="23" t="n">
        <v>4267</v>
      </c>
      <c r="B34" s="22" t="s">
        <v>53</v>
      </c>
      <c r="C34" s="67"/>
      <c r="F34" s="100"/>
      <c r="G34" s="100"/>
      <c r="H34" s="100"/>
      <c r="I34" s="100"/>
      <c r="J34" s="100"/>
    </row>
    <row r="35" s="60" customFormat="true" ht="15.75" hidden="false" customHeight="true" outlineLevel="0" collapsed="false">
      <c r="A35" s="29" t="s">
        <v>32</v>
      </c>
      <c r="B35" s="29"/>
      <c r="C35" s="30" t="n">
        <f aca="false">SUM(C5:C34)</f>
        <v>80500</v>
      </c>
      <c r="D35" s="31" t="n">
        <f aca="false">SUM(D5:D34)</f>
        <v>0</v>
      </c>
      <c r="E35" s="31" t="n">
        <f aca="false">SUM(E5:E34)</f>
        <v>82126</v>
      </c>
      <c r="F35" s="31" t="n">
        <f aca="false">SUM(F5:F34)</f>
        <v>1626</v>
      </c>
      <c r="G35" s="31" t="n">
        <f aca="false">SUM(G5:G34)</f>
        <v>1166</v>
      </c>
      <c r="H35" s="31"/>
      <c r="I35" s="31" t="n">
        <f aca="false">SUM(I5:I34)</f>
        <v>160</v>
      </c>
      <c r="J35" s="31" t="n">
        <f aca="false">SUM(J5:J34)</f>
        <v>0</v>
      </c>
      <c r="K35" s="31" t="n">
        <f aca="false">SUM(K5:K34)</f>
        <v>0</v>
      </c>
      <c r="L35" s="31" t="n">
        <f aca="false">SUM(L5:L34)</f>
        <v>0</v>
      </c>
      <c r="M35" s="31" t="n">
        <f aca="false">SUM(M5:M34)</f>
        <v>300</v>
      </c>
      <c r="N35" s="31" t="n">
        <f aca="false">SUM(N5:N34)</f>
        <v>0</v>
      </c>
      <c r="O35" s="31" t="n">
        <f aca="false">SUM(O5:O34)</f>
        <v>0</v>
      </c>
    </row>
    <row r="36" customFormat="false" ht="15.75" hidden="false" customHeight="false" outlineLevel="0" collapsed="false">
      <c r="C36" s="100"/>
    </row>
    <row r="37" customFormat="false" ht="15.75" hidden="false" customHeight="false" outlineLevel="0" collapsed="false">
      <c r="A37" s="60" t="s">
        <v>155</v>
      </c>
      <c r="B37" s="92" t="n">
        <f aca="false">747*9</f>
        <v>6723</v>
      </c>
      <c r="C37" s="100"/>
      <c r="D37" s="146" t="s">
        <v>156</v>
      </c>
      <c r="E37" s="142" t="s">
        <v>157</v>
      </c>
      <c r="F37" s="142" t="s">
        <v>158</v>
      </c>
    </row>
    <row r="38" s="60" customFormat="true" ht="15.75" hidden="false" customHeight="false" outlineLevel="0" collapsed="false">
      <c r="A38" s="138" t="s">
        <v>144</v>
      </c>
      <c r="B38" s="59" t="n">
        <v>44</v>
      </c>
      <c r="C38" s="59"/>
      <c r="D38" s="142" t="n">
        <f aca="false">16*24</f>
        <v>384</v>
      </c>
      <c r="E38" s="142" t="n">
        <v>332</v>
      </c>
      <c r="F38" s="142" t="n">
        <f aca="false">D38-E38</f>
        <v>52</v>
      </c>
    </row>
    <row r="39" customFormat="false" ht="15.75" hidden="false" customHeight="false" outlineLevel="0" collapsed="false">
      <c r="A39" s="131" t="n">
        <v>28</v>
      </c>
      <c r="B39" s="117" t="s">
        <v>181</v>
      </c>
    </row>
    <row r="40" customFormat="false" ht="15.75" hidden="false" customHeight="false" outlineLevel="0" collapsed="false">
      <c r="A40" s="131" t="n">
        <v>30</v>
      </c>
      <c r="B40" s="117" t="s">
        <v>182</v>
      </c>
    </row>
    <row r="41" customFormat="false" ht="15.75" hidden="false" customHeight="false" outlineLevel="0" collapsed="false">
      <c r="A41" s="131" t="n">
        <v>76</v>
      </c>
      <c r="B41" s="117" t="s">
        <v>183</v>
      </c>
    </row>
    <row r="42" customFormat="false" ht="15.75" hidden="false" customHeight="false" outlineLevel="0" collapsed="false">
      <c r="A42" s="131" t="n">
        <v>28</v>
      </c>
      <c r="B42" s="117" t="s">
        <v>184</v>
      </c>
      <c r="C42" s="125"/>
    </row>
    <row r="43" customFormat="false" ht="15.75" hidden="false" customHeight="false" outlineLevel="0" collapsed="false">
      <c r="A43" s="131" t="n">
        <v>88</v>
      </c>
      <c r="B43" s="117" t="s">
        <v>185</v>
      </c>
    </row>
    <row r="44" customFormat="false" ht="15.75" hidden="false" customHeight="false" outlineLevel="0" collapsed="false">
      <c r="A44" s="131" t="n">
        <v>76</v>
      </c>
      <c r="B44" s="117" t="s">
        <v>186</v>
      </c>
    </row>
    <row r="45" customFormat="false" ht="15.75" hidden="false" customHeight="false" outlineLevel="0" collapsed="false">
      <c r="A45" s="131" t="n">
        <v>43</v>
      </c>
      <c r="B45" s="117" t="s">
        <v>187</v>
      </c>
    </row>
    <row r="46" customFormat="false" ht="15.75" hidden="false" customHeight="false" outlineLevel="0" collapsed="false">
      <c r="A46" s="131" t="n">
        <v>28</v>
      </c>
      <c r="B46" s="117" t="s">
        <v>188</v>
      </c>
    </row>
    <row r="47" customFormat="false" ht="15.75" hidden="false" customHeight="false" outlineLevel="0" collapsed="false">
      <c r="A47" s="133" t="n">
        <v>9</v>
      </c>
      <c r="B47" s="117" t="s">
        <v>189</v>
      </c>
    </row>
    <row r="48" customFormat="false" ht="15.75" hidden="false" customHeight="false" outlineLevel="0" collapsed="false">
      <c r="A48" s="57" t="n">
        <f aca="false">SUM(A39:A47)</f>
        <v>406</v>
      </c>
      <c r="B48" s="147" t="s">
        <v>190</v>
      </c>
    </row>
    <row r="50" customFormat="false" ht="18" hidden="false" customHeight="false" outlineLevel="0" collapsed="false">
      <c r="A50" s="57" t="s">
        <v>41</v>
      </c>
      <c r="B50" s="58" t="n">
        <v>22000</v>
      </c>
    </row>
    <row r="51" customFormat="false" ht="18" hidden="false" customHeight="false" outlineLevel="0" collapsed="false">
      <c r="A51" s="57" t="s">
        <v>42</v>
      </c>
      <c r="B51" s="58" t="n">
        <v>44000</v>
      </c>
    </row>
    <row r="52" customFormat="false" ht="18" hidden="false" customHeight="false" outlineLevel="0" collapsed="false">
      <c r="A52" s="57" t="s">
        <v>43</v>
      </c>
      <c r="B52" s="58" t="n">
        <v>66000</v>
      </c>
    </row>
    <row r="53" customFormat="false" ht="18" hidden="false" customHeight="false" outlineLevel="0" collapsed="false">
      <c r="A53" s="57" t="s">
        <v>44</v>
      </c>
      <c r="B53" s="58" t="n">
        <f aca="false">C35</f>
        <v>80500</v>
      </c>
    </row>
  </sheetData>
  <mergeCells count="7">
    <mergeCell ref="A1:C1"/>
    <mergeCell ref="G3:H3"/>
    <mergeCell ref="I3:J3"/>
    <mergeCell ref="K3:L3"/>
    <mergeCell ref="M3:N3"/>
    <mergeCell ref="A25:A26"/>
    <mergeCell ref="A35:B35"/>
  </mergeCells>
  <printOptions headings="false" gridLines="false" gridLinesSet="true" horizontalCentered="false" verticalCentered="false"/>
  <pageMargins left="0.375" right="0.197916666666667" top="0.260416666666667" bottom="0.229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39" activeCellId="0" sqref="E39"/>
    </sheetView>
  </sheetViews>
  <sheetFormatPr defaultColWidth="9.13671875" defaultRowHeight="15.75" zeroHeight="false" outlineLevelRow="0" outlineLevelCol="0"/>
  <cols>
    <col collapsed="false" customWidth="true" hidden="false" outlineLevel="0" max="1" min="1" style="59" width="11.42"/>
    <col collapsed="false" customWidth="true" hidden="false" outlineLevel="0" max="2" min="2" style="60" width="59.42"/>
    <col collapsed="false" customWidth="true" hidden="false" outlineLevel="0" max="3" min="3" style="59" width="15.28"/>
    <col collapsed="false" customWidth="true" hidden="false" outlineLevel="0" max="4" min="4" style="60" width="7.56"/>
    <col collapsed="false" customWidth="true" hidden="false" outlineLevel="0" max="5" min="5" style="60" width="15.28"/>
    <col collapsed="false" customWidth="false" hidden="false" outlineLevel="0" max="6" min="6" style="60" width="9.14"/>
    <col collapsed="false" customWidth="true" hidden="false" outlineLevel="0" max="8" min="7" style="60" width="12.56"/>
    <col collapsed="false" customWidth="false" hidden="false" outlineLevel="0" max="13" min="9" style="60" width="9.14"/>
    <col collapsed="false" customWidth="true" hidden="false" outlineLevel="0" max="14" min="14" style="60" width="12.28"/>
    <col collapsed="false" customWidth="true" hidden="false" outlineLevel="0" max="15" min="15" style="60" width="9.85"/>
    <col collapsed="false" customWidth="false" hidden="false" outlineLevel="0" max="16" min="16" style="60" width="9.14"/>
    <col collapsed="false" customWidth="true" hidden="false" outlineLevel="0" max="17" min="17" style="60" width="10.28"/>
    <col collapsed="false" customWidth="false" hidden="false" outlineLevel="0" max="257" min="18" style="60" width="9.14"/>
  </cols>
  <sheetData>
    <row r="1" customFormat="false" ht="15.75" hidden="false" customHeight="false" outlineLevel="0" collapsed="false">
      <c r="A1" s="98" t="s">
        <v>191</v>
      </c>
      <c r="B1" s="98"/>
      <c r="C1" s="98"/>
    </row>
    <row r="2" customFormat="false" ht="15.75" hidden="false" customHeight="false" outlineLevel="0" collapsed="false">
      <c r="C2" s="64" t="s">
        <v>1</v>
      </c>
    </row>
    <row r="3" customFormat="false" ht="48" hidden="false" customHeight="true" outlineLevel="0" collapsed="false">
      <c r="A3" s="65" t="s">
        <v>2</v>
      </c>
      <c r="B3" s="65" t="s">
        <v>3</v>
      </c>
      <c r="C3" s="65" t="s">
        <v>4</v>
      </c>
      <c r="E3" s="10" t="s">
        <v>5</v>
      </c>
      <c r="F3" s="11" t="s">
        <v>6</v>
      </c>
      <c r="G3" s="12" t="s">
        <v>7</v>
      </c>
      <c r="H3" s="12"/>
      <c r="I3" s="13"/>
      <c r="J3" s="13"/>
      <c r="K3" s="13"/>
      <c r="L3" s="13"/>
      <c r="M3" s="13"/>
      <c r="N3" s="19"/>
      <c r="O3" s="19"/>
    </row>
    <row r="4" customFormat="false" ht="15.75" hidden="false" customHeight="false" outlineLevel="0" collapsed="false">
      <c r="A4" s="29" t="n">
        <v>1</v>
      </c>
      <c r="B4" s="29" t="n">
        <v>2</v>
      </c>
      <c r="C4" s="29" t="n">
        <v>3</v>
      </c>
      <c r="E4" s="20"/>
      <c r="F4" s="20"/>
      <c r="G4" s="20"/>
      <c r="H4" s="20"/>
      <c r="I4" s="20"/>
      <c r="J4" s="20"/>
      <c r="K4" s="20"/>
      <c r="L4" s="20"/>
      <c r="M4" s="20"/>
      <c r="N4" s="20"/>
      <c r="O4" s="20"/>
    </row>
    <row r="5" customFormat="false" ht="31.5" hidden="false" customHeight="false" outlineLevel="0" collapsed="false">
      <c r="A5" s="16" t="n">
        <v>4111</v>
      </c>
      <c r="B5" s="17" t="s">
        <v>10</v>
      </c>
      <c r="C5" s="67" t="n">
        <f aca="false">106643+194-38</f>
        <v>106799</v>
      </c>
      <c r="E5" s="19" t="n">
        <f aca="false">C5+F5</f>
        <v>106799</v>
      </c>
      <c r="F5" s="19" t="n">
        <f aca="false">G5+I5+J5+K5+L5+M5+N5+O5</f>
        <v>0</v>
      </c>
      <c r="G5" s="19"/>
      <c r="H5" s="16"/>
      <c r="I5" s="19"/>
      <c r="J5" s="19"/>
      <c r="K5" s="19"/>
      <c r="L5" s="19"/>
      <c r="M5" s="19"/>
      <c r="N5" s="19"/>
      <c r="O5" s="19"/>
    </row>
    <row r="6" customFormat="false" ht="16.5" hidden="false" customHeight="true" outlineLevel="0" collapsed="false">
      <c r="A6" s="16" t="n">
        <v>4212</v>
      </c>
      <c r="B6" s="17" t="s">
        <v>11</v>
      </c>
      <c r="C6" s="137" t="n">
        <v>300</v>
      </c>
      <c r="E6" s="19" t="n">
        <f aca="false">C6+F6</f>
        <v>334</v>
      </c>
      <c r="F6" s="19" t="n">
        <f aca="false">G6+I6+J6+K6+L6+M6+N6+O6</f>
        <v>34</v>
      </c>
      <c r="G6" s="19" t="n">
        <v>34</v>
      </c>
      <c r="H6" s="16" t="s">
        <v>12</v>
      </c>
      <c r="I6" s="148"/>
      <c r="J6" s="148"/>
      <c r="K6" s="148"/>
      <c r="L6" s="148"/>
      <c r="M6" s="148"/>
      <c r="N6" s="148"/>
      <c r="O6" s="148"/>
    </row>
    <row r="7" customFormat="false" ht="15.75" hidden="false" customHeight="false" outlineLevel="0" collapsed="false">
      <c r="A7" s="16"/>
      <c r="B7" s="22" t="s">
        <v>13</v>
      </c>
      <c r="C7" s="112" t="n">
        <v>3400</v>
      </c>
      <c r="E7" s="19" t="n">
        <f aca="false">C7+F7</f>
        <v>3959</v>
      </c>
      <c r="F7" s="19" t="n">
        <f aca="false">G7+I7+J7+K7+L7+M7+N7+O7</f>
        <v>559</v>
      </c>
      <c r="G7" s="19" t="n">
        <v>559</v>
      </c>
      <c r="H7" s="16" t="s">
        <v>12</v>
      </c>
      <c r="I7" s="148"/>
      <c r="J7" s="148"/>
      <c r="K7" s="148"/>
      <c r="L7" s="148"/>
      <c r="M7" s="148"/>
      <c r="N7" s="148"/>
      <c r="O7" s="148"/>
    </row>
    <row r="8" customFormat="false" ht="16.5" hidden="false" customHeight="true" outlineLevel="0" collapsed="false">
      <c r="A8" s="28" t="n">
        <v>4213</v>
      </c>
      <c r="B8" s="17" t="s">
        <v>192</v>
      </c>
      <c r="C8" s="112" t="n">
        <v>130</v>
      </c>
      <c r="E8" s="19" t="n">
        <f aca="false">C8+F8</f>
        <v>137</v>
      </c>
      <c r="F8" s="19" t="n">
        <f aca="false">G8+I8+J8+K8+L8+M8+N8+O8</f>
        <v>7</v>
      </c>
      <c r="G8" s="19" t="n">
        <v>7</v>
      </c>
      <c r="H8" s="16" t="s">
        <v>12</v>
      </c>
      <c r="I8" s="148"/>
      <c r="J8" s="148"/>
      <c r="K8" s="148"/>
      <c r="L8" s="148"/>
      <c r="M8" s="148"/>
      <c r="N8" s="148"/>
      <c r="O8" s="148"/>
    </row>
    <row r="9" customFormat="false" ht="15.75" hidden="false" customHeight="false" outlineLevel="0" collapsed="false">
      <c r="A9" s="16" t="n">
        <v>4214</v>
      </c>
      <c r="B9" s="17" t="s">
        <v>16</v>
      </c>
      <c r="C9" s="67" t="n">
        <v>108</v>
      </c>
      <c r="E9" s="19" t="n">
        <f aca="false">C9+F9</f>
        <v>108</v>
      </c>
      <c r="F9" s="19" t="n">
        <f aca="false">G9+I9+J9+K9+L9+M9+N9+O9</f>
        <v>0</v>
      </c>
      <c r="G9" s="19"/>
      <c r="H9" s="16"/>
      <c r="I9" s="148"/>
      <c r="J9" s="148"/>
      <c r="K9" s="148"/>
      <c r="L9" s="148"/>
      <c r="M9" s="148"/>
      <c r="N9" s="148"/>
      <c r="O9" s="148"/>
    </row>
    <row r="10" s="100" customFormat="true" ht="15.75" hidden="false" customHeight="true" outlineLevel="0" collapsed="false">
      <c r="A10" s="16" t="n">
        <v>4241</v>
      </c>
      <c r="B10" s="17" t="s">
        <v>17</v>
      </c>
      <c r="C10" s="67" t="n">
        <v>360</v>
      </c>
      <c r="E10" s="19" t="n">
        <f aca="false">C10+F10</f>
        <v>360</v>
      </c>
      <c r="F10" s="19" t="n">
        <f aca="false">G10+I10+J10+K10+L10+M10+N10+O10</f>
        <v>0</v>
      </c>
      <c r="G10" s="149"/>
      <c r="H10" s="149"/>
      <c r="I10" s="149"/>
      <c r="J10" s="149"/>
      <c r="K10" s="149"/>
      <c r="L10" s="149"/>
      <c r="M10" s="149"/>
      <c r="N10" s="149"/>
      <c r="O10" s="149"/>
    </row>
    <row r="11" s="100" customFormat="true" ht="15.75" hidden="false" customHeight="true" outlineLevel="0" collapsed="false">
      <c r="A11" s="16" t="n">
        <v>4241</v>
      </c>
      <c r="B11" s="17" t="s">
        <v>18</v>
      </c>
      <c r="C11" s="67" t="n">
        <v>220</v>
      </c>
      <c r="E11" s="19" t="n">
        <f aca="false">C11+F11</f>
        <v>220</v>
      </c>
      <c r="F11" s="19" t="n">
        <f aca="false">G11+I11+J11+K11+L11+M11+N11+O11</f>
        <v>0</v>
      </c>
      <c r="G11" s="149"/>
      <c r="H11" s="149"/>
      <c r="I11" s="149"/>
      <c r="J11" s="149"/>
      <c r="K11" s="149"/>
      <c r="L11" s="149"/>
      <c r="M11" s="149"/>
      <c r="N11" s="149"/>
      <c r="O11" s="149"/>
    </row>
    <row r="12" s="100" customFormat="true" ht="15.75" hidden="false" customHeight="true" outlineLevel="0" collapsed="false">
      <c r="A12" s="16" t="n">
        <v>4241</v>
      </c>
      <c r="B12" s="17" t="s">
        <v>193</v>
      </c>
      <c r="C12" s="67" t="n">
        <v>1000</v>
      </c>
      <c r="E12" s="19" t="n">
        <f aca="false">C12+F12</f>
        <v>1000</v>
      </c>
      <c r="F12" s="19" t="n">
        <f aca="false">G12+I12+J12+K12+L12+M12+N12+O12</f>
        <v>0</v>
      </c>
      <c r="G12" s="149"/>
      <c r="H12" s="149"/>
      <c r="I12" s="149"/>
      <c r="J12" s="149"/>
      <c r="K12" s="149"/>
      <c r="L12" s="149"/>
      <c r="M12" s="149"/>
      <c r="N12" s="149"/>
      <c r="O12" s="149"/>
    </row>
    <row r="13" s="100" customFormat="true" ht="15.75" hidden="false" customHeight="true" outlineLevel="0" collapsed="false">
      <c r="A13" s="16" t="n">
        <v>4241</v>
      </c>
      <c r="B13" s="150" t="s">
        <v>194</v>
      </c>
      <c r="C13" s="67" t="n">
        <v>990</v>
      </c>
      <c r="E13" s="19" t="n">
        <f aca="false">C13+F13</f>
        <v>990</v>
      </c>
      <c r="F13" s="19" t="n">
        <f aca="false">G13+I13+J13+K13+L13+M13+N13+O13</f>
        <v>0</v>
      </c>
      <c r="G13" s="149"/>
      <c r="H13" s="149"/>
      <c r="I13" s="149"/>
      <c r="J13" s="149"/>
      <c r="K13" s="149"/>
      <c r="L13" s="149"/>
      <c r="M13" s="149"/>
      <c r="N13" s="149"/>
      <c r="O13" s="149"/>
    </row>
    <row r="14" s="100" customFormat="true" ht="31.5" hidden="false" customHeight="false" outlineLevel="0" collapsed="false">
      <c r="A14" s="16" t="n">
        <v>4252</v>
      </c>
      <c r="B14" s="17" t="s">
        <v>195</v>
      </c>
      <c r="C14" s="127" t="n">
        <v>60</v>
      </c>
      <c r="E14" s="19" t="n">
        <f aca="false">C14+F14</f>
        <v>60</v>
      </c>
      <c r="F14" s="19" t="n">
        <f aca="false">G14+I14+J14+K14+L14+M14+N14+O14</f>
        <v>0</v>
      </c>
      <c r="G14" s="151"/>
      <c r="H14" s="151"/>
      <c r="I14" s="149"/>
      <c r="J14" s="149"/>
      <c r="K14" s="149"/>
      <c r="L14" s="149"/>
      <c r="M14" s="149"/>
      <c r="N14" s="149"/>
      <c r="O14" s="149"/>
    </row>
    <row r="15" customFormat="false" ht="15.75" hidden="false" customHeight="false" outlineLevel="0" collapsed="false">
      <c r="A15" s="16" t="n">
        <v>4261</v>
      </c>
      <c r="B15" s="17" t="s">
        <v>20</v>
      </c>
      <c r="C15" s="67" t="n">
        <v>200</v>
      </c>
      <c r="E15" s="19" t="n">
        <f aca="false">C15+F15</f>
        <v>200</v>
      </c>
      <c r="F15" s="19" t="n">
        <f aca="false">G15+I15+J15+K15+L15+M15+N15+O15</f>
        <v>0</v>
      </c>
      <c r="G15" s="151"/>
      <c r="H15" s="151"/>
      <c r="I15" s="148"/>
      <c r="J15" s="148"/>
      <c r="K15" s="148"/>
      <c r="L15" s="148"/>
      <c r="M15" s="148"/>
      <c r="N15" s="148"/>
      <c r="O15" s="148"/>
    </row>
    <row r="16" customFormat="false" ht="15" hidden="false" customHeight="true" outlineLevel="0" collapsed="false">
      <c r="A16" s="16" t="n">
        <v>4266</v>
      </c>
      <c r="B16" s="17" t="s">
        <v>196</v>
      </c>
      <c r="C16" s="67" t="n">
        <v>30</v>
      </c>
      <c r="E16" s="19" t="n">
        <f aca="false">C16+F16</f>
        <v>30</v>
      </c>
      <c r="F16" s="19" t="n">
        <f aca="false">G16+I16+J16+K16+L16+M16+N16+O16</f>
        <v>0</v>
      </c>
      <c r="G16" s="151"/>
      <c r="H16" s="151"/>
      <c r="I16" s="148"/>
      <c r="J16" s="148"/>
      <c r="K16" s="148"/>
      <c r="L16" s="148"/>
      <c r="M16" s="148"/>
      <c r="N16" s="148"/>
      <c r="O16" s="148"/>
    </row>
    <row r="17" customFormat="false" ht="15.75" hidden="false" customHeight="false" outlineLevel="0" collapsed="false">
      <c r="A17" s="16" t="n">
        <v>4267</v>
      </c>
      <c r="B17" s="17" t="s">
        <v>197</v>
      </c>
      <c r="C17" s="67" t="n">
        <v>250</v>
      </c>
      <c r="E17" s="19" t="n">
        <f aca="false">C17+F17</f>
        <v>250</v>
      </c>
      <c r="F17" s="19" t="n">
        <f aca="false">G17+I17+J17+K17+L17+M17+N17+O17</f>
        <v>0</v>
      </c>
      <c r="G17" s="151"/>
      <c r="H17" s="151"/>
      <c r="I17" s="148"/>
      <c r="J17" s="148"/>
      <c r="K17" s="148"/>
      <c r="L17" s="148"/>
      <c r="M17" s="148"/>
      <c r="N17" s="148"/>
      <c r="O17" s="148"/>
    </row>
    <row r="18" customFormat="false" ht="15.75" hidden="true" customHeight="false" outlineLevel="0" collapsed="false">
      <c r="A18" s="16"/>
      <c r="B18" s="17"/>
      <c r="C18" s="67"/>
      <c r="E18" s="19" t="n">
        <f aca="false">C18+F18</f>
        <v>0</v>
      </c>
      <c r="F18" s="19" t="n">
        <f aca="false">G18+I18+J18+K18+L18+M18+N18+O18</f>
        <v>0</v>
      </c>
      <c r="G18" s="151"/>
      <c r="H18" s="151"/>
      <c r="I18" s="148"/>
      <c r="J18" s="148"/>
      <c r="K18" s="148"/>
      <c r="L18" s="148"/>
      <c r="M18" s="148"/>
      <c r="N18" s="148"/>
      <c r="O18" s="148"/>
    </row>
    <row r="19" customFormat="false" ht="27" hidden="true" customHeight="true" outlineLevel="0" collapsed="false">
      <c r="A19" s="16"/>
      <c r="B19" s="17"/>
      <c r="C19" s="67"/>
      <c r="E19" s="19" t="n">
        <f aca="false">C19+F19</f>
        <v>0</v>
      </c>
      <c r="F19" s="19" t="n">
        <f aca="false">G19+I19+J19+K19+L19+M19+N19+O19</f>
        <v>0</v>
      </c>
      <c r="G19" s="151"/>
      <c r="H19" s="151"/>
      <c r="I19" s="148"/>
      <c r="J19" s="148"/>
      <c r="K19" s="148"/>
      <c r="L19" s="148"/>
      <c r="M19" s="148"/>
      <c r="N19" s="148"/>
      <c r="O19" s="148"/>
    </row>
    <row r="20" customFormat="false" ht="15.75" hidden="false" customHeight="false" outlineLevel="0" collapsed="false">
      <c r="A20" s="23" t="n">
        <v>4269</v>
      </c>
      <c r="B20" s="17" t="s">
        <v>101</v>
      </c>
      <c r="C20" s="67" t="n">
        <v>100</v>
      </c>
      <c r="E20" s="19" t="n">
        <f aca="false">C20+F20</f>
        <v>100</v>
      </c>
      <c r="F20" s="19" t="n">
        <f aca="false">G20+I20+J20+K20+L20+M20+N20+O20</f>
        <v>0</v>
      </c>
      <c r="G20" s="151"/>
      <c r="H20" s="151"/>
      <c r="I20" s="148"/>
      <c r="J20" s="148"/>
      <c r="K20" s="148"/>
      <c r="L20" s="148"/>
      <c r="M20" s="148"/>
      <c r="N20" s="148"/>
      <c r="O20" s="148"/>
    </row>
    <row r="21" customFormat="false" ht="15.75" hidden="false" customHeight="false" outlineLevel="0" collapsed="false">
      <c r="A21" s="16" t="n">
        <v>4823</v>
      </c>
      <c r="B21" s="17" t="s">
        <v>50</v>
      </c>
      <c r="C21" s="67" t="n">
        <v>3</v>
      </c>
      <c r="E21" s="19" t="n">
        <f aca="false">C21+F21</f>
        <v>3</v>
      </c>
      <c r="F21" s="19" t="n">
        <f aca="false">G21+I21+J21+K21+L21+M21+N21+O21</f>
        <v>0</v>
      </c>
      <c r="G21" s="148"/>
      <c r="H21" s="148"/>
      <c r="I21" s="148"/>
      <c r="J21" s="148"/>
      <c r="K21" s="148"/>
      <c r="L21" s="148"/>
      <c r="M21" s="148"/>
      <c r="N21" s="148"/>
      <c r="O21" s="148"/>
    </row>
    <row r="22" customFormat="false" ht="15.75" hidden="false" customHeight="false" outlineLevel="0" collapsed="false">
      <c r="A22" s="16" t="n">
        <v>4823</v>
      </c>
      <c r="B22" s="17" t="s">
        <v>198</v>
      </c>
      <c r="C22" s="67" t="n">
        <v>50</v>
      </c>
      <c r="E22" s="19" t="n">
        <f aca="false">C22+F22</f>
        <v>50</v>
      </c>
      <c r="F22" s="19" t="n">
        <f aca="false">G22+I22+J22+K22+L22+M22+N22+O22</f>
        <v>0</v>
      </c>
      <c r="G22" s="148"/>
      <c r="H22" s="148"/>
      <c r="I22" s="148"/>
      <c r="J22" s="148"/>
      <c r="K22" s="148"/>
      <c r="L22" s="148"/>
      <c r="M22" s="148"/>
      <c r="N22" s="148"/>
      <c r="O22" s="148"/>
    </row>
    <row r="23" s="100" customFormat="true" ht="15.75" hidden="true" customHeight="false" outlineLevel="0" collapsed="false">
      <c r="A23" s="16"/>
      <c r="B23" s="26" t="s">
        <v>27</v>
      </c>
      <c r="C23" s="67"/>
      <c r="E23" s="19" t="n">
        <f aca="false">C23+F23</f>
        <v>0</v>
      </c>
      <c r="F23" s="19" t="n">
        <f aca="false">G23+I23+J23+K23+L23+M23+N23+O23</f>
        <v>0</v>
      </c>
      <c r="G23" s="149"/>
      <c r="H23" s="149"/>
      <c r="I23" s="149"/>
      <c r="J23" s="149"/>
      <c r="K23" s="149"/>
      <c r="L23" s="149"/>
      <c r="M23" s="149"/>
      <c r="N23" s="149"/>
      <c r="O23" s="149"/>
    </row>
    <row r="24" s="100" customFormat="true" ht="31.5" hidden="true" customHeight="false" outlineLevel="0" collapsed="false">
      <c r="A24" s="16" t="n">
        <v>4111</v>
      </c>
      <c r="B24" s="17" t="s">
        <v>28</v>
      </c>
      <c r="C24" s="67"/>
      <c r="E24" s="19" t="n">
        <f aca="false">C24+F24</f>
        <v>0</v>
      </c>
      <c r="F24" s="19" t="n">
        <f aca="false">G24+I24+J24+K24+L24+M24+N24+O24</f>
        <v>0</v>
      </c>
      <c r="G24" s="149"/>
      <c r="H24" s="149"/>
      <c r="I24" s="149"/>
      <c r="J24" s="149"/>
      <c r="K24" s="149"/>
      <c r="L24" s="149"/>
      <c r="M24" s="149"/>
      <c r="N24" s="149"/>
      <c r="O24" s="149"/>
    </row>
    <row r="25" s="100" customFormat="true" ht="31.5" hidden="true" customHeight="false" outlineLevel="0" collapsed="false">
      <c r="A25" s="16" t="n">
        <v>4111</v>
      </c>
      <c r="B25" s="17" t="s">
        <v>29</v>
      </c>
      <c r="C25" s="67"/>
      <c r="E25" s="19" t="n">
        <f aca="false">C25+F25</f>
        <v>0</v>
      </c>
      <c r="F25" s="19" t="n">
        <f aca="false">G25+I25+J25+K25+L25+M25+N25+O25</f>
        <v>0</v>
      </c>
      <c r="G25" s="149"/>
      <c r="H25" s="149"/>
      <c r="I25" s="149"/>
      <c r="J25" s="149"/>
      <c r="K25" s="149"/>
      <c r="L25" s="149"/>
      <c r="M25" s="149"/>
      <c r="N25" s="149"/>
      <c r="O25" s="149"/>
    </row>
    <row r="26" customFormat="false" ht="15" hidden="true" customHeight="true" outlineLevel="0" collapsed="false">
      <c r="A26" s="16" t="n">
        <v>4212</v>
      </c>
      <c r="B26" s="17" t="s">
        <v>11</v>
      </c>
      <c r="C26" s="67"/>
      <c r="E26" s="19" t="n">
        <f aca="false">C26+F26</f>
        <v>0</v>
      </c>
      <c r="F26" s="19" t="n">
        <f aca="false">G26+I26+J26+K26+L26+M26+N26+O26</f>
        <v>0</v>
      </c>
      <c r="G26" s="148"/>
      <c r="H26" s="148"/>
      <c r="I26" s="148"/>
      <c r="J26" s="148"/>
      <c r="K26" s="148"/>
      <c r="L26" s="148"/>
      <c r="M26" s="148"/>
      <c r="N26" s="148"/>
      <c r="O26" s="148"/>
    </row>
    <row r="27" customFormat="false" ht="15" hidden="true" customHeight="true" outlineLevel="0" collapsed="false">
      <c r="A27" s="16"/>
      <c r="B27" s="22" t="s">
        <v>13</v>
      </c>
      <c r="C27" s="67"/>
      <c r="E27" s="19" t="n">
        <f aca="false">C27+F27</f>
        <v>0</v>
      </c>
      <c r="F27" s="19" t="n">
        <f aca="false">G27+I27+J27+K27+L27+M27+N27+O27</f>
        <v>0</v>
      </c>
      <c r="G27" s="148"/>
      <c r="H27" s="148"/>
      <c r="I27" s="148"/>
      <c r="J27" s="148"/>
      <c r="K27" s="148"/>
      <c r="L27" s="148"/>
      <c r="M27" s="148"/>
      <c r="N27" s="148"/>
      <c r="O27" s="148"/>
    </row>
    <row r="28" customFormat="false" ht="18.75" hidden="true" customHeight="true" outlineLevel="0" collapsed="false">
      <c r="A28" s="28" t="n">
        <v>4213</v>
      </c>
      <c r="B28" s="22" t="s">
        <v>14</v>
      </c>
      <c r="C28" s="67"/>
      <c r="E28" s="19" t="n">
        <f aca="false">C28+F28</f>
        <v>0</v>
      </c>
      <c r="F28" s="19" t="n">
        <f aca="false">G28+I28+J28+K28+L28+M28+N28+O28</f>
        <v>0</v>
      </c>
      <c r="G28" s="148"/>
      <c r="H28" s="148"/>
      <c r="I28" s="148"/>
      <c r="J28" s="148"/>
      <c r="K28" s="148"/>
      <c r="L28" s="148"/>
      <c r="M28" s="148"/>
      <c r="N28" s="148"/>
      <c r="O28" s="148"/>
    </row>
    <row r="29" customFormat="false" ht="15.75" hidden="true" customHeight="false" outlineLevel="0" collapsed="false">
      <c r="A29" s="16" t="n">
        <v>4214</v>
      </c>
      <c r="B29" s="17" t="s">
        <v>16</v>
      </c>
      <c r="C29" s="67"/>
      <c r="E29" s="19" t="n">
        <f aca="false">C29+F29</f>
        <v>0</v>
      </c>
      <c r="F29" s="19" t="n">
        <f aca="false">G29+I29+J29+K29+L29+M29+N29+O29</f>
        <v>0</v>
      </c>
      <c r="G29" s="148"/>
      <c r="H29" s="148"/>
      <c r="I29" s="148"/>
      <c r="J29" s="148"/>
      <c r="K29" s="148"/>
      <c r="L29" s="148"/>
      <c r="M29" s="148"/>
      <c r="N29" s="148"/>
      <c r="O29" s="148"/>
    </row>
    <row r="30" s="100" customFormat="true" ht="15.75" hidden="true" customHeight="false" outlineLevel="0" collapsed="false">
      <c r="A30" s="16" t="n">
        <v>4221</v>
      </c>
      <c r="B30" s="17" t="s">
        <v>120</v>
      </c>
      <c r="C30" s="67"/>
      <c r="E30" s="19" t="n">
        <f aca="false">C30+F30</f>
        <v>0</v>
      </c>
      <c r="F30" s="19" t="n">
        <f aca="false">G30+I30+J30+K30+L30+M30+N30+O30</f>
        <v>0</v>
      </c>
      <c r="G30" s="149"/>
      <c r="H30" s="149"/>
      <c r="I30" s="149"/>
      <c r="J30" s="149"/>
      <c r="K30" s="149"/>
      <c r="L30" s="149"/>
      <c r="M30" s="149"/>
      <c r="N30" s="149"/>
      <c r="O30" s="149"/>
    </row>
    <row r="31" s="100" customFormat="true" ht="15.75" hidden="true" customHeight="false" outlineLevel="0" collapsed="false">
      <c r="A31" s="16" t="n">
        <v>4241</v>
      </c>
      <c r="B31" s="17" t="s">
        <v>30</v>
      </c>
      <c r="C31" s="67"/>
      <c r="E31" s="19" t="n">
        <f aca="false">C31+F31</f>
        <v>0</v>
      </c>
      <c r="F31" s="19" t="n">
        <f aca="false">G31+I31+J31+K31+L31+M31+N31+O31</f>
        <v>0</v>
      </c>
      <c r="G31" s="149"/>
      <c r="H31" s="149"/>
      <c r="I31" s="149"/>
      <c r="J31" s="149"/>
      <c r="K31" s="149"/>
      <c r="L31" s="149"/>
      <c r="M31" s="149"/>
      <c r="N31" s="149"/>
      <c r="O31" s="149"/>
    </row>
    <row r="32" s="100" customFormat="true" ht="35.25" hidden="true" customHeight="true" outlineLevel="0" collapsed="false">
      <c r="A32" s="16" t="n">
        <v>4252</v>
      </c>
      <c r="B32" s="17" t="s">
        <v>81</v>
      </c>
      <c r="C32" s="67"/>
      <c r="E32" s="19" t="n">
        <f aca="false">C32+F32</f>
        <v>0</v>
      </c>
      <c r="F32" s="19" t="n">
        <f aca="false">G32+I32+J32+K32+L32+M32+N32+O32</f>
        <v>0</v>
      </c>
      <c r="G32" s="149"/>
      <c r="H32" s="149"/>
      <c r="I32" s="149"/>
      <c r="J32" s="149"/>
      <c r="K32" s="149"/>
      <c r="L32" s="149"/>
      <c r="M32" s="149"/>
      <c r="N32" s="149"/>
      <c r="O32" s="149"/>
    </row>
    <row r="33" customFormat="false" ht="18.75" hidden="true" customHeight="true" outlineLevel="0" collapsed="false">
      <c r="A33" s="16" t="n">
        <v>4261</v>
      </c>
      <c r="B33" s="17" t="s">
        <v>20</v>
      </c>
      <c r="C33" s="67"/>
      <c r="E33" s="19" t="n">
        <f aca="false">C33+F33</f>
        <v>0</v>
      </c>
      <c r="F33" s="19" t="n">
        <f aca="false">G33+I33+J33+K33+L33+M33+N33+O33</f>
        <v>0</v>
      </c>
      <c r="G33" s="148"/>
      <c r="H33" s="148"/>
      <c r="I33" s="148"/>
      <c r="J33" s="148"/>
      <c r="K33" s="148"/>
      <c r="L33" s="148"/>
      <c r="M33" s="148"/>
      <c r="N33" s="148"/>
      <c r="O33" s="148"/>
    </row>
    <row r="34" customFormat="false" ht="15.75" hidden="true" customHeight="false" outlineLevel="0" collapsed="false">
      <c r="A34" s="16" t="n">
        <v>4266</v>
      </c>
      <c r="B34" s="17" t="s">
        <v>21</v>
      </c>
      <c r="C34" s="67"/>
      <c r="E34" s="19" t="n">
        <f aca="false">C34+F34</f>
        <v>0</v>
      </c>
      <c r="F34" s="19" t="n">
        <f aca="false">G34+I34+J34+K34+L34+M34+N34+O34</f>
        <v>0</v>
      </c>
      <c r="G34" s="148"/>
      <c r="H34" s="148"/>
      <c r="I34" s="148"/>
      <c r="J34" s="148"/>
      <c r="K34" s="148"/>
      <c r="L34" s="148"/>
      <c r="M34" s="148"/>
      <c r="N34" s="148"/>
      <c r="O34" s="148"/>
    </row>
    <row r="35" customFormat="false" ht="31.5" hidden="true" customHeight="false" outlineLevel="0" collapsed="false">
      <c r="A35" s="23" t="n">
        <v>4267</v>
      </c>
      <c r="B35" s="22" t="s">
        <v>53</v>
      </c>
      <c r="C35" s="67"/>
      <c r="E35" s="19" t="n">
        <f aca="false">C35+F35</f>
        <v>0</v>
      </c>
      <c r="F35" s="19" t="n">
        <f aca="false">G35+I35+J35+K35+L35+M35+N35+O35</f>
        <v>0</v>
      </c>
      <c r="G35" s="148"/>
      <c r="H35" s="148"/>
      <c r="I35" s="148"/>
      <c r="J35" s="148"/>
      <c r="K35" s="148"/>
      <c r="L35" s="148"/>
      <c r="M35" s="148"/>
      <c r="N35" s="148"/>
      <c r="O35" s="148"/>
    </row>
    <row r="36" customFormat="false" ht="15" hidden="true" customHeight="true" outlineLevel="0" collapsed="false">
      <c r="A36" s="28"/>
      <c r="B36" s="17"/>
      <c r="C36" s="67"/>
      <c r="E36" s="19" t="n">
        <f aca="false">C36+F36</f>
        <v>0</v>
      </c>
      <c r="F36" s="19" t="n">
        <f aca="false">G36+I36+J36+K36+L36+M36+N36+O36</f>
        <v>0</v>
      </c>
      <c r="G36" s="148"/>
      <c r="H36" s="148"/>
      <c r="I36" s="148"/>
      <c r="J36" s="148"/>
      <c r="K36" s="148"/>
      <c r="L36" s="148"/>
      <c r="M36" s="148"/>
      <c r="N36" s="148"/>
      <c r="O36" s="148"/>
    </row>
    <row r="37" customFormat="false" ht="15" hidden="false" customHeight="true" outlineLevel="0" collapsed="false">
      <c r="A37" s="29" t="s">
        <v>32</v>
      </c>
      <c r="B37" s="29"/>
      <c r="C37" s="67" t="n">
        <f aca="false">SUM(C5:C36)</f>
        <v>114000</v>
      </c>
      <c r="D37" s="103" t="n">
        <f aca="false">SUM(D5:D36)</f>
        <v>0</v>
      </c>
      <c r="E37" s="103" t="n">
        <f aca="false">SUM(E5:E36)</f>
        <v>114600</v>
      </c>
      <c r="F37" s="103" t="n">
        <f aca="false">SUM(F5:F36)</f>
        <v>600</v>
      </c>
      <c r="G37" s="103" t="n">
        <f aca="false">SUM(G5:G36)</f>
        <v>600</v>
      </c>
      <c r="H37" s="103"/>
      <c r="I37" s="103" t="n">
        <f aca="false">SUM(I5:I36)</f>
        <v>0</v>
      </c>
      <c r="J37" s="103" t="n">
        <f aca="false">SUM(J5:J36)</f>
        <v>0</v>
      </c>
      <c r="K37" s="103" t="n">
        <f aca="false">SUM(K5:K36)</f>
        <v>0</v>
      </c>
      <c r="L37" s="103" t="n">
        <f aca="false">SUM(L5:L36)</f>
        <v>0</v>
      </c>
      <c r="M37" s="103" t="n">
        <f aca="false">SUM(M5:M36)</f>
        <v>0</v>
      </c>
      <c r="N37" s="103" t="n">
        <f aca="false">SUM(N5:N36)</f>
        <v>0</v>
      </c>
      <c r="O37" s="103" t="n">
        <f aca="false">SUM(O5:O36)</f>
        <v>0</v>
      </c>
    </row>
    <row r="38" customFormat="false" ht="15" hidden="false" customHeight="true" outlineLevel="0" collapsed="false">
      <c r="A38" s="152"/>
      <c r="B38" s="153" t="s">
        <v>199</v>
      </c>
      <c r="C38" s="154" t="n">
        <f aca="false">C37-C40</f>
        <v>110078.088</v>
      </c>
      <c r="E38" s="155" t="n">
        <f aca="false">E37-E40</f>
        <v>110678.088</v>
      </c>
    </row>
    <row r="39" customFormat="false" ht="15" hidden="false" customHeight="true" outlineLevel="0" collapsed="false">
      <c r="A39" s="152"/>
      <c r="B39" s="156" t="s">
        <v>200</v>
      </c>
      <c r="C39" s="157" t="n">
        <v>3402.048</v>
      </c>
    </row>
    <row r="40" customFormat="false" ht="15" hidden="false" customHeight="true" outlineLevel="0" collapsed="false">
      <c r="A40" s="152"/>
      <c r="B40" s="153" t="s">
        <v>201</v>
      </c>
      <c r="C40" s="154" t="n">
        <v>3921.912</v>
      </c>
      <c r="E40" s="155" t="n">
        <f aca="false">C40</f>
        <v>3921.912</v>
      </c>
    </row>
    <row r="41" customFormat="false" ht="22.5" hidden="false" customHeight="true" outlineLevel="0" collapsed="false">
      <c r="A41" s="158" t="s">
        <v>202</v>
      </c>
      <c r="B41" s="159" t="n">
        <f aca="false">996.5*9</f>
        <v>8968.5</v>
      </c>
      <c r="C41" s="60"/>
    </row>
    <row r="42" customFormat="false" ht="15.75" hidden="false" customHeight="false" outlineLevel="0" collapsed="false">
      <c r="A42" s="160" t="s">
        <v>144</v>
      </c>
      <c r="B42" s="57" t="n">
        <v>72</v>
      </c>
      <c r="D42" s="161" t="s">
        <v>156</v>
      </c>
      <c r="E42" s="161" t="s">
        <v>157</v>
      </c>
      <c r="F42" s="161" t="s">
        <v>158</v>
      </c>
    </row>
    <row r="43" customFormat="false" ht="12.75" hidden="false" customHeight="true" outlineLevel="0" collapsed="false">
      <c r="A43" s="162" t="n">
        <v>75</v>
      </c>
      <c r="B43" s="163" t="s">
        <v>203</v>
      </c>
      <c r="D43" s="161" t="n">
        <f aca="false">53*24</f>
        <v>1272</v>
      </c>
      <c r="E43" s="161" t="n">
        <f aca="false">1138-22</f>
        <v>1116</v>
      </c>
      <c r="F43" s="161" t="n">
        <f aca="false">D43-E43</f>
        <v>156</v>
      </c>
      <c r="G43" s="139" t="s">
        <v>204</v>
      </c>
      <c r="H43" s="139"/>
      <c r="K43" s="60" t="s">
        <v>205</v>
      </c>
      <c r="L43" s="60" t="n">
        <v>30</v>
      </c>
      <c r="M43" s="59" t="n">
        <v>-8</v>
      </c>
      <c r="N43" s="59" t="n">
        <f aca="false">SUM(L43:M43)</f>
        <v>22</v>
      </c>
    </row>
    <row r="44" customFormat="false" ht="12.75" hidden="false" customHeight="true" outlineLevel="0" collapsed="false">
      <c r="A44" s="162" t="n">
        <v>1</v>
      </c>
      <c r="B44" s="163" t="s">
        <v>206</v>
      </c>
      <c r="C44" s="164"/>
      <c r="G44" s="139" t="s">
        <v>207</v>
      </c>
      <c r="H44" s="139"/>
      <c r="K44" s="60" t="s">
        <v>208</v>
      </c>
      <c r="L44" s="60" t="n">
        <v>32</v>
      </c>
      <c r="M44" s="59" t="n">
        <v>-8</v>
      </c>
      <c r="N44" s="59" t="n">
        <f aca="false">SUM(L44:M44)</f>
        <v>24</v>
      </c>
      <c r="O44" s="14" t="s">
        <v>209</v>
      </c>
      <c r="Q44" s="60" t="n">
        <f aca="false">105000/24*N44*3</f>
        <v>315000</v>
      </c>
    </row>
    <row r="45" customFormat="false" ht="12.75" hidden="false" customHeight="true" outlineLevel="0" collapsed="false">
      <c r="A45" s="162" t="n">
        <v>16</v>
      </c>
      <c r="B45" s="163" t="s">
        <v>210</v>
      </c>
      <c r="C45" s="165"/>
      <c r="L45" s="60" t="n">
        <v>32</v>
      </c>
      <c r="M45" s="59" t="n">
        <v>-8</v>
      </c>
      <c r="N45" s="59" t="n">
        <f aca="false">SUM(L45:M45)</f>
        <v>24</v>
      </c>
      <c r="O45" s="14" t="s">
        <v>211</v>
      </c>
      <c r="P45" s="14"/>
      <c r="Q45" s="60" t="n">
        <f aca="false">115500/24*N45*3</f>
        <v>346500</v>
      </c>
    </row>
    <row r="46" customFormat="false" ht="12.75" hidden="false" customHeight="true" outlineLevel="0" collapsed="false">
      <c r="A46" s="162" t="n">
        <v>4</v>
      </c>
      <c r="B46" s="163" t="s">
        <v>212</v>
      </c>
      <c r="C46" s="165"/>
      <c r="L46" s="60" t="n">
        <v>29</v>
      </c>
      <c r="M46" s="59" t="n">
        <v>-8</v>
      </c>
      <c r="N46" s="59" t="n">
        <f aca="false">SUM(L46:M46)</f>
        <v>21</v>
      </c>
      <c r="O46" s="60" t="s">
        <v>213</v>
      </c>
      <c r="Q46" s="60" t="n">
        <f aca="false">115500/24*N46</f>
        <v>101062.5</v>
      </c>
    </row>
    <row r="47" customFormat="false" ht="12.75" hidden="false" customHeight="true" outlineLevel="0" collapsed="false">
      <c r="A47" s="162" t="n">
        <v>1</v>
      </c>
      <c r="B47" s="163" t="s">
        <v>214</v>
      </c>
      <c r="C47" s="165"/>
      <c r="L47" s="60" t="n">
        <v>12</v>
      </c>
      <c r="M47" s="59" t="n">
        <v>-8</v>
      </c>
      <c r="N47" s="59" t="n">
        <f aca="false">SUM(L47:M47)</f>
        <v>4</v>
      </c>
      <c r="O47" s="60" t="s">
        <v>215</v>
      </c>
      <c r="Q47" s="60" t="n">
        <f aca="false">115500/24*N47</f>
        <v>19250</v>
      </c>
    </row>
    <row r="48" customFormat="false" ht="12.75" hidden="false" customHeight="true" outlineLevel="0" collapsed="false">
      <c r="A48" s="162" t="n">
        <v>12</v>
      </c>
      <c r="B48" s="163" t="s">
        <v>216</v>
      </c>
      <c r="L48" s="60" t="n">
        <v>30</v>
      </c>
      <c r="M48" s="59" t="n">
        <v>-8</v>
      </c>
      <c r="N48" s="59" t="n">
        <f aca="false">SUM(L48:M48)</f>
        <v>22</v>
      </c>
      <c r="O48" s="60" t="s">
        <v>217</v>
      </c>
      <c r="Q48" s="60" t="n">
        <f aca="false">115500/24*N48</f>
        <v>105875</v>
      </c>
    </row>
    <row r="49" customFormat="false" ht="12.75" hidden="false" customHeight="true" outlineLevel="0" collapsed="false">
      <c r="A49" s="162" t="n">
        <v>7</v>
      </c>
      <c r="B49" s="163" t="s">
        <v>218</v>
      </c>
      <c r="L49" s="60" t="n">
        <v>30</v>
      </c>
      <c r="M49" s="59" t="n">
        <v>-8</v>
      </c>
      <c r="N49" s="59" t="n">
        <f aca="false">SUM(L49:M49)</f>
        <v>22</v>
      </c>
      <c r="O49" s="60" t="s">
        <v>219</v>
      </c>
      <c r="Q49" s="60" t="n">
        <f aca="false">115500/24*N49</f>
        <v>105875</v>
      </c>
    </row>
    <row r="50" customFormat="false" ht="12.75" hidden="false" customHeight="true" outlineLevel="0" collapsed="false">
      <c r="A50" s="162" t="n">
        <v>36</v>
      </c>
      <c r="B50" s="163" t="s">
        <v>220</v>
      </c>
    </row>
    <row r="51" customFormat="false" ht="12.75" hidden="false" customHeight="true" outlineLevel="0" collapsed="false">
      <c r="A51" s="162" t="n">
        <v>11</v>
      </c>
      <c r="B51" s="163" t="s">
        <v>221</v>
      </c>
    </row>
    <row r="52" customFormat="false" ht="12.75" hidden="false" customHeight="true" outlineLevel="0" collapsed="false">
      <c r="A52" s="162" t="n">
        <v>20</v>
      </c>
      <c r="B52" s="163" t="s">
        <v>222</v>
      </c>
      <c r="Q52" s="60" t="n">
        <f aca="false">SUM(Q44:Q51)</f>
        <v>993562.5</v>
      </c>
    </row>
    <row r="53" customFormat="false" ht="12.75" hidden="false" customHeight="true" outlineLevel="0" collapsed="false">
      <c r="A53" s="162" t="n">
        <v>17</v>
      </c>
      <c r="B53" s="163" t="s">
        <v>223</v>
      </c>
      <c r="C53" s="60"/>
    </row>
    <row r="54" customFormat="false" ht="12.75" hidden="false" customHeight="true" outlineLevel="0" collapsed="false">
      <c r="A54" s="162" t="n">
        <v>1</v>
      </c>
      <c r="B54" s="163" t="s">
        <v>224</v>
      </c>
      <c r="C54" s="60"/>
    </row>
    <row r="55" customFormat="false" ht="12.75" hidden="false" customHeight="true" outlineLevel="0" collapsed="false">
      <c r="A55" s="162" t="n">
        <v>7</v>
      </c>
      <c r="B55" s="163" t="s">
        <v>225</v>
      </c>
      <c r="C55" s="60"/>
    </row>
    <row r="56" customFormat="false" ht="12.75" hidden="false" customHeight="true" outlineLevel="0" collapsed="false">
      <c r="A56" s="162" t="n">
        <v>4</v>
      </c>
      <c r="B56" s="163" t="s">
        <v>226</v>
      </c>
      <c r="C56" s="60"/>
    </row>
    <row r="57" customFormat="false" ht="12.75" hidden="false" customHeight="true" outlineLevel="0" collapsed="false">
      <c r="A57" s="162" t="n">
        <v>30</v>
      </c>
      <c r="B57" s="163" t="s">
        <v>227</v>
      </c>
      <c r="C57" s="60"/>
    </row>
    <row r="58" customFormat="false" ht="12.75" hidden="false" customHeight="true" outlineLevel="0" collapsed="false">
      <c r="A58" s="162" t="n">
        <v>48</v>
      </c>
      <c r="B58" s="163" t="s">
        <v>228</v>
      </c>
      <c r="C58" s="60"/>
    </row>
    <row r="59" customFormat="false" ht="12.75" hidden="false" customHeight="true" outlineLevel="0" collapsed="false">
      <c r="A59" s="162" t="n">
        <v>26</v>
      </c>
      <c r="B59" s="163" t="s">
        <v>229</v>
      </c>
      <c r="C59" s="60"/>
    </row>
    <row r="60" customFormat="false" ht="12.75" hidden="false" customHeight="true" outlineLevel="0" collapsed="false">
      <c r="A60" s="166" t="n">
        <f aca="false">SUM(A43:A59)</f>
        <v>316</v>
      </c>
      <c r="B60" s="167" t="s">
        <v>230</v>
      </c>
      <c r="C60" s="60"/>
    </row>
    <row r="61" customFormat="false" ht="5.25" hidden="false" customHeight="true" outlineLevel="0" collapsed="false"/>
    <row r="62" customFormat="false" ht="18" hidden="false" customHeight="false" outlineLevel="0" collapsed="false">
      <c r="A62" s="57" t="s">
        <v>41</v>
      </c>
      <c r="B62" s="58" t="n">
        <v>30000</v>
      </c>
    </row>
    <row r="63" customFormat="false" ht="18" hidden="false" customHeight="false" outlineLevel="0" collapsed="false">
      <c r="A63" s="57" t="s">
        <v>42</v>
      </c>
      <c r="B63" s="58" t="n">
        <v>60000</v>
      </c>
    </row>
    <row r="64" customFormat="false" ht="18" hidden="false" customHeight="false" outlineLevel="0" collapsed="false">
      <c r="A64" s="57" t="s">
        <v>43</v>
      </c>
      <c r="B64" s="58" t="n">
        <v>90000</v>
      </c>
    </row>
    <row r="65" customFormat="false" ht="18" hidden="false" customHeight="false" outlineLevel="0" collapsed="false">
      <c r="A65" s="57" t="s">
        <v>44</v>
      </c>
      <c r="B65" s="58" t="n">
        <f aca="false">C37</f>
        <v>114000</v>
      </c>
    </row>
  </sheetData>
  <mergeCells count="5">
    <mergeCell ref="A1:C1"/>
    <mergeCell ref="G3:H3"/>
    <mergeCell ref="A6:A7"/>
    <mergeCell ref="A26:A27"/>
    <mergeCell ref="A37:B37"/>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9.13671875" defaultRowHeight="15.75" zeroHeight="false" outlineLevelRow="0" outlineLevelCol="0"/>
  <cols>
    <col collapsed="false" customWidth="true" hidden="false" outlineLevel="0" max="1" min="1" style="59" width="10.85"/>
    <col collapsed="false" customWidth="true" hidden="false" outlineLevel="0" max="2" min="2" style="60" width="54.41"/>
    <col collapsed="false" customWidth="true" hidden="false" outlineLevel="0" max="3" min="3" style="59" width="14.99"/>
    <col collapsed="false" customWidth="false" hidden="false" outlineLevel="0" max="4" min="4" style="97" width="9.14"/>
    <col collapsed="false" customWidth="true" hidden="false" outlineLevel="0" max="5" min="5" style="97" width="14.85"/>
    <col collapsed="false" customWidth="false" hidden="false" outlineLevel="0" max="9" min="6" style="97" width="9.14"/>
    <col collapsed="false" customWidth="false" hidden="false" outlineLevel="0" max="12" min="10" style="60" width="9.14"/>
    <col collapsed="false" customWidth="false" hidden="false" outlineLevel="0" max="13" min="13" style="59" width="9.14"/>
    <col collapsed="false" customWidth="false" hidden="false" outlineLevel="0" max="15" min="14" style="60" width="9.14"/>
    <col collapsed="false" customWidth="true" hidden="false" outlineLevel="0" max="16" min="16" style="60" width="9.85"/>
    <col collapsed="false" customWidth="false" hidden="false" outlineLevel="0" max="17" min="17" style="60" width="9.14"/>
    <col collapsed="false" customWidth="true" hidden="false" outlineLevel="0" max="18" min="18" style="60" width="13.99"/>
    <col collapsed="false" customWidth="false" hidden="false" outlineLevel="0" max="257" min="19" style="60" width="9.14"/>
  </cols>
  <sheetData>
    <row r="1" customFormat="false" ht="15.75" hidden="false" customHeight="false" outlineLevel="0" collapsed="false">
      <c r="A1" s="98" t="s">
        <v>231</v>
      </c>
      <c r="B1" s="98"/>
      <c r="C1" s="98"/>
    </row>
    <row r="2" customFormat="false" ht="15.75" hidden="false" customHeight="false" outlineLevel="0" collapsed="false">
      <c r="C2" s="64" t="s">
        <v>1</v>
      </c>
    </row>
    <row r="3" s="168" customFormat="true" ht="52.9" hidden="false" customHeight="true" outlineLevel="0" collapsed="false">
      <c r="A3" s="65" t="s">
        <v>2</v>
      </c>
      <c r="B3" s="65" t="s">
        <v>3</v>
      </c>
      <c r="C3" s="65" t="s">
        <v>232</v>
      </c>
      <c r="E3" s="169" t="s">
        <v>5</v>
      </c>
      <c r="F3" s="170" t="s">
        <v>6</v>
      </c>
      <c r="G3" s="12" t="s">
        <v>7</v>
      </c>
      <c r="H3" s="12"/>
      <c r="I3" s="12" t="s">
        <v>233</v>
      </c>
      <c r="J3" s="12"/>
      <c r="K3" s="12" t="s">
        <v>234</v>
      </c>
      <c r="L3" s="12"/>
      <c r="M3" s="8"/>
      <c r="N3" s="171"/>
      <c r="O3" s="171"/>
    </row>
    <row r="4" customFormat="false" ht="15.75" hidden="false" customHeight="false" outlineLevel="0" collapsed="false">
      <c r="A4" s="29" t="n">
        <v>1</v>
      </c>
      <c r="B4" s="29" t="n">
        <v>2</v>
      </c>
      <c r="C4" s="29" t="n">
        <v>3</v>
      </c>
      <c r="D4" s="60"/>
      <c r="E4" s="20"/>
      <c r="F4" s="20"/>
      <c r="G4" s="20"/>
      <c r="H4" s="20"/>
      <c r="I4" s="20"/>
      <c r="J4" s="20"/>
      <c r="K4" s="20"/>
      <c r="L4" s="20"/>
      <c r="M4" s="16"/>
      <c r="N4" s="20"/>
      <c r="O4" s="20"/>
    </row>
    <row r="5" customFormat="false" ht="35.25" hidden="false" customHeight="true" outlineLevel="0" collapsed="false">
      <c r="A5" s="16" t="n">
        <v>4111</v>
      </c>
      <c r="B5" s="17" t="s">
        <v>10</v>
      </c>
      <c r="C5" s="67" t="n">
        <f aca="false">107375+194-156</f>
        <v>107413</v>
      </c>
      <c r="D5" s="60"/>
      <c r="E5" s="19" t="n">
        <f aca="false">C5+F5</f>
        <v>107413</v>
      </c>
      <c r="F5" s="19" t="n">
        <f aca="false">G5+I5+J5+K5+L5+M5+N5+O5</f>
        <v>0</v>
      </c>
      <c r="G5" s="19"/>
      <c r="H5" s="19"/>
      <c r="I5" s="19"/>
      <c r="J5" s="19"/>
      <c r="K5" s="19"/>
      <c r="L5" s="19"/>
      <c r="M5" s="172"/>
      <c r="N5" s="19"/>
      <c r="O5" s="19"/>
    </row>
    <row r="6" customFormat="false" ht="15.75" hidden="false" customHeight="false" outlineLevel="0" collapsed="false">
      <c r="A6" s="65" t="n">
        <v>4212</v>
      </c>
      <c r="B6" s="17" t="s">
        <v>11</v>
      </c>
      <c r="C6" s="67" t="n">
        <v>1200</v>
      </c>
      <c r="D6" s="60"/>
      <c r="E6" s="19" t="n">
        <f aca="false">C6+F6</f>
        <v>1306</v>
      </c>
      <c r="F6" s="19" t="n">
        <f aca="false">G6+I6+J6+K6+L6+M6+N6+O6</f>
        <v>106</v>
      </c>
      <c r="G6" s="19" t="n">
        <v>106</v>
      </c>
      <c r="H6" s="16" t="s">
        <v>12</v>
      </c>
      <c r="I6" s="148"/>
      <c r="J6" s="148"/>
      <c r="K6" s="148"/>
      <c r="L6" s="148"/>
      <c r="M6" s="57"/>
      <c r="N6" s="148"/>
      <c r="O6" s="148"/>
    </row>
    <row r="7" customFormat="false" ht="15.75" hidden="false" customHeight="false" outlineLevel="0" collapsed="false">
      <c r="A7" s="65"/>
      <c r="B7" s="22" t="s">
        <v>13</v>
      </c>
      <c r="C7" s="67" t="n">
        <v>6800</v>
      </c>
      <c r="D7" s="60"/>
      <c r="E7" s="19" t="n">
        <f aca="false">C7+F7</f>
        <v>7875</v>
      </c>
      <c r="F7" s="19" t="n">
        <f aca="false">G7+I7+J7+K7+L7+M7+N7+O7</f>
        <v>1075</v>
      </c>
      <c r="G7" s="19" t="n">
        <v>1075</v>
      </c>
      <c r="H7" s="16" t="s">
        <v>12</v>
      </c>
      <c r="I7" s="148"/>
      <c r="J7" s="148"/>
      <c r="K7" s="148"/>
      <c r="L7" s="148"/>
      <c r="M7" s="57"/>
      <c r="N7" s="148"/>
      <c r="O7" s="148"/>
    </row>
    <row r="8" customFormat="false" ht="15.75" hidden="false" customHeight="false" outlineLevel="0" collapsed="false">
      <c r="A8" s="23" t="n">
        <v>4213</v>
      </c>
      <c r="B8" s="22" t="s">
        <v>14</v>
      </c>
      <c r="C8" s="67" t="n">
        <v>100</v>
      </c>
      <c r="D8" s="60"/>
      <c r="E8" s="19" t="n">
        <f aca="false">C8+F8</f>
        <v>100</v>
      </c>
      <c r="F8" s="19" t="n">
        <f aca="false">G8+I8+J8+K8+L8+M8+N8+O8</f>
        <v>0</v>
      </c>
      <c r="G8" s="19"/>
      <c r="H8" s="16"/>
      <c r="I8" s="148"/>
      <c r="J8" s="148"/>
      <c r="K8" s="148"/>
      <c r="L8" s="148"/>
      <c r="M8" s="57"/>
      <c r="N8" s="148"/>
      <c r="O8" s="148"/>
    </row>
    <row r="9" customFormat="false" ht="15.75" hidden="false" customHeight="false" outlineLevel="0" collapsed="false">
      <c r="A9" s="23"/>
      <c r="B9" s="22" t="s">
        <v>15</v>
      </c>
      <c r="C9" s="67" t="n">
        <v>70</v>
      </c>
      <c r="D9" s="60"/>
      <c r="E9" s="19" t="n">
        <f aca="false">C9+F9</f>
        <v>70</v>
      </c>
      <c r="F9" s="19" t="n">
        <f aca="false">G9+I9+J9+K9+L9+M9+N9+O9</f>
        <v>0</v>
      </c>
      <c r="G9" s="151"/>
      <c r="H9" s="151"/>
      <c r="I9" s="148"/>
      <c r="J9" s="148"/>
      <c r="K9" s="148"/>
      <c r="L9" s="148"/>
      <c r="M9" s="57"/>
      <c r="N9" s="148"/>
      <c r="O9" s="148"/>
    </row>
    <row r="10" customFormat="false" ht="23.25" hidden="false" customHeight="true" outlineLevel="0" collapsed="false">
      <c r="A10" s="16" t="n">
        <v>4214</v>
      </c>
      <c r="B10" s="17" t="s">
        <v>16</v>
      </c>
      <c r="C10" s="67" t="n">
        <v>204</v>
      </c>
      <c r="D10" s="60"/>
      <c r="E10" s="19" t="n">
        <f aca="false">C10+F10</f>
        <v>204</v>
      </c>
      <c r="F10" s="19" t="n">
        <f aca="false">G10+I10+J10+K10+L10+M10+N10+O10</f>
        <v>0</v>
      </c>
      <c r="G10" s="151"/>
      <c r="H10" s="151"/>
      <c r="I10" s="148"/>
      <c r="J10" s="148"/>
      <c r="K10" s="148"/>
      <c r="L10" s="148"/>
      <c r="M10" s="57"/>
      <c r="N10" s="148"/>
      <c r="O10" s="148"/>
    </row>
    <row r="11" s="100" customFormat="true" ht="23.25" hidden="false" customHeight="true" outlineLevel="0" collapsed="false">
      <c r="A11" s="16" t="n">
        <v>4241</v>
      </c>
      <c r="B11" s="17" t="s">
        <v>17</v>
      </c>
      <c r="C11" s="67" t="n">
        <v>360</v>
      </c>
      <c r="E11" s="19" t="n">
        <f aca="false">C11+F11</f>
        <v>360</v>
      </c>
      <c r="F11" s="19" t="n">
        <f aca="false">G11+I11+J11+K11+L11+M11+N11+O11</f>
        <v>0</v>
      </c>
      <c r="G11" s="173"/>
      <c r="H11" s="173"/>
      <c r="I11" s="149"/>
      <c r="J11" s="149"/>
      <c r="K11" s="149"/>
      <c r="L11" s="149"/>
      <c r="M11" s="174"/>
      <c r="N11" s="149"/>
      <c r="O11" s="149"/>
    </row>
    <row r="12" s="100" customFormat="true" ht="23.25" hidden="true" customHeight="true" outlineLevel="0" collapsed="false">
      <c r="A12" s="16" t="n">
        <v>4241</v>
      </c>
      <c r="B12" s="17" t="s">
        <v>18</v>
      </c>
      <c r="C12" s="67"/>
      <c r="E12" s="19" t="n">
        <f aca="false">C12+F12</f>
        <v>0</v>
      </c>
      <c r="F12" s="19" t="n">
        <f aca="false">G12+I12+J12+K12+L12+M12+N12+O12</f>
        <v>0</v>
      </c>
      <c r="G12" s="173"/>
      <c r="H12" s="173"/>
      <c r="I12" s="149"/>
      <c r="J12" s="149"/>
      <c r="K12" s="149"/>
      <c r="L12" s="149"/>
      <c r="M12" s="174"/>
      <c r="N12" s="149"/>
      <c r="O12" s="149"/>
    </row>
    <row r="13" s="100" customFormat="true" ht="23.25" hidden="false" customHeight="true" outlineLevel="0" collapsed="false">
      <c r="A13" s="16" t="n">
        <v>4241</v>
      </c>
      <c r="B13" s="17" t="s">
        <v>235</v>
      </c>
      <c r="C13" s="67" t="n">
        <v>150</v>
      </c>
      <c r="E13" s="19" t="n">
        <f aca="false">C13+F13</f>
        <v>150</v>
      </c>
      <c r="F13" s="19" t="n">
        <f aca="false">G13+I13+J13+K13+L13+M13+N13+O13</f>
        <v>0</v>
      </c>
      <c r="G13" s="173"/>
      <c r="H13" s="173"/>
      <c r="I13" s="149"/>
      <c r="J13" s="149"/>
      <c r="K13" s="149"/>
      <c r="L13" s="149"/>
      <c r="M13" s="174"/>
      <c r="N13" s="149"/>
      <c r="O13" s="149"/>
    </row>
    <row r="14" customFormat="false" ht="23.25" hidden="false" customHeight="true" outlineLevel="0" collapsed="false">
      <c r="A14" s="16" t="n">
        <v>4252</v>
      </c>
      <c r="B14" s="17" t="s">
        <v>81</v>
      </c>
      <c r="C14" s="67" t="n">
        <v>60</v>
      </c>
      <c r="D14" s="60"/>
      <c r="E14" s="19" t="n">
        <f aca="false">C14+F14</f>
        <v>60</v>
      </c>
      <c r="F14" s="19" t="n">
        <f aca="false">G14+I14+J14+K14+L14+M14+N14+O14</f>
        <v>0</v>
      </c>
      <c r="G14" s="151"/>
      <c r="H14" s="151"/>
      <c r="I14" s="148"/>
      <c r="J14" s="148"/>
      <c r="K14" s="148"/>
      <c r="L14" s="148"/>
      <c r="M14" s="57"/>
      <c r="N14" s="148"/>
      <c r="O14" s="148"/>
    </row>
    <row r="15" customFormat="false" ht="15.75" hidden="false" customHeight="false" outlineLevel="0" collapsed="false">
      <c r="A15" s="16" t="n">
        <v>4261</v>
      </c>
      <c r="B15" s="17" t="s">
        <v>20</v>
      </c>
      <c r="C15" s="67" t="n">
        <v>200</v>
      </c>
      <c r="D15" s="60"/>
      <c r="E15" s="19" t="n">
        <f aca="false">C15+F15</f>
        <v>200</v>
      </c>
      <c r="F15" s="19" t="n">
        <f aca="false">G15+I15+J15+K15+L15+M15+N15+O15</f>
        <v>0</v>
      </c>
      <c r="G15" s="151"/>
      <c r="H15" s="151"/>
      <c r="I15" s="148"/>
      <c r="J15" s="148"/>
      <c r="K15" s="148"/>
      <c r="L15" s="148"/>
      <c r="M15" s="57"/>
      <c r="N15" s="148"/>
      <c r="O15" s="148"/>
    </row>
    <row r="16" customFormat="false" ht="24.75" hidden="false" customHeight="true" outlineLevel="0" collapsed="false">
      <c r="A16" s="16" t="n">
        <v>4266</v>
      </c>
      <c r="B16" s="17" t="s">
        <v>196</v>
      </c>
      <c r="C16" s="67" t="n">
        <v>30</v>
      </c>
      <c r="D16" s="60"/>
      <c r="E16" s="19" t="n">
        <f aca="false">C16+F16</f>
        <v>30</v>
      </c>
      <c r="F16" s="19" t="n">
        <f aca="false">G16+I16+J16+K16+L16+M16+N16+O16</f>
        <v>0</v>
      </c>
      <c r="G16" s="151"/>
      <c r="H16" s="151"/>
      <c r="I16" s="148"/>
      <c r="J16" s="148"/>
      <c r="K16" s="148"/>
      <c r="L16" s="148"/>
      <c r="M16" s="57"/>
      <c r="N16" s="148"/>
      <c r="O16" s="148"/>
    </row>
    <row r="17" customFormat="false" ht="37.5" hidden="false" customHeight="true" outlineLevel="0" collapsed="false">
      <c r="A17" s="16" t="n">
        <v>4267</v>
      </c>
      <c r="B17" s="17" t="s">
        <v>236</v>
      </c>
      <c r="C17" s="67" t="n">
        <v>250</v>
      </c>
      <c r="D17" s="60"/>
      <c r="E17" s="19" t="n">
        <f aca="false">C17+F17</f>
        <v>250</v>
      </c>
      <c r="F17" s="19" t="n">
        <f aca="false">G17+I17+J17+K17+L17+M17+N17+O17</f>
        <v>0</v>
      </c>
      <c r="G17" s="151"/>
      <c r="H17" s="151"/>
      <c r="I17" s="148"/>
      <c r="J17" s="148"/>
      <c r="K17" s="148"/>
      <c r="L17" s="148"/>
      <c r="M17" s="57"/>
      <c r="N17" s="148"/>
      <c r="O17" s="148"/>
    </row>
    <row r="18" customFormat="false" ht="15.75" hidden="false" customHeight="false" outlineLevel="0" collapsed="false">
      <c r="A18" s="23" t="n">
        <v>4269</v>
      </c>
      <c r="B18" s="17" t="s">
        <v>101</v>
      </c>
      <c r="C18" s="67" t="n">
        <v>100</v>
      </c>
      <c r="D18" s="60"/>
      <c r="E18" s="19" t="n">
        <f aca="false">C18+F18</f>
        <v>2131.5</v>
      </c>
      <c r="F18" s="19" t="n">
        <f aca="false">G18+I18+J18+K18+L18+M18+N18+O18</f>
        <v>2031.5</v>
      </c>
      <c r="G18" s="151"/>
      <c r="H18" s="151"/>
      <c r="I18" s="151" t="n">
        <v>1195</v>
      </c>
      <c r="J18" s="148"/>
      <c r="K18" s="148" t="n">
        <v>836.5</v>
      </c>
      <c r="L18" s="148"/>
      <c r="M18" s="57"/>
      <c r="N18" s="148"/>
      <c r="O18" s="148"/>
    </row>
    <row r="19" s="100" customFormat="true" ht="33.75" hidden="false" customHeight="true" outlineLevel="0" collapsed="false">
      <c r="A19" s="16" t="n">
        <v>4823</v>
      </c>
      <c r="B19" s="17" t="s">
        <v>50</v>
      </c>
      <c r="C19" s="67" t="n">
        <v>3</v>
      </c>
      <c r="E19" s="19" t="n">
        <f aca="false">C19+F19</f>
        <v>3</v>
      </c>
      <c r="F19" s="19" t="n">
        <f aca="false">G19+I19+J19+K19+L19+M19+N19+O19</f>
        <v>0</v>
      </c>
      <c r="G19" s="149"/>
      <c r="H19" s="149"/>
      <c r="I19" s="149"/>
      <c r="J19" s="149"/>
      <c r="K19" s="149"/>
      <c r="L19" s="149"/>
      <c r="M19" s="174"/>
      <c r="N19" s="149"/>
      <c r="O19" s="149"/>
    </row>
    <row r="20" customFormat="false" ht="15.75" hidden="false" customHeight="false" outlineLevel="0" collapsed="false">
      <c r="A20" s="23" t="n">
        <v>4823</v>
      </c>
      <c r="B20" s="17" t="s">
        <v>51</v>
      </c>
      <c r="C20" s="67" t="n">
        <v>60</v>
      </c>
      <c r="D20" s="60"/>
      <c r="E20" s="19" t="n">
        <f aca="false">C20+F20</f>
        <v>60</v>
      </c>
      <c r="F20" s="19" t="n">
        <f aca="false">G20+I20+J20+K20+L20+M20+N20+O20</f>
        <v>0</v>
      </c>
      <c r="G20" s="148"/>
      <c r="H20" s="148"/>
      <c r="I20" s="148"/>
      <c r="J20" s="148"/>
      <c r="K20" s="148"/>
      <c r="L20" s="148"/>
      <c r="M20" s="57"/>
      <c r="N20" s="148"/>
      <c r="O20" s="148"/>
    </row>
    <row r="21" s="100" customFormat="true" ht="15.75" hidden="true" customHeight="false" outlineLevel="0" collapsed="false">
      <c r="A21" s="16"/>
      <c r="B21" s="26" t="s">
        <v>27</v>
      </c>
      <c r="C21" s="67"/>
      <c r="E21" s="149"/>
      <c r="F21" s="149"/>
      <c r="G21" s="149"/>
      <c r="H21" s="149"/>
      <c r="I21" s="149"/>
      <c r="J21" s="149"/>
      <c r="K21" s="149"/>
      <c r="L21" s="149"/>
      <c r="M21" s="174"/>
      <c r="N21" s="149"/>
      <c r="O21" s="149"/>
    </row>
    <row r="22" s="100" customFormat="true" ht="31.5" hidden="true" customHeight="false" outlineLevel="0" collapsed="false">
      <c r="A22" s="16" t="n">
        <v>4111</v>
      </c>
      <c r="B22" s="17" t="s">
        <v>28</v>
      </c>
      <c r="C22" s="67"/>
      <c r="E22" s="149"/>
      <c r="F22" s="149"/>
      <c r="G22" s="149"/>
      <c r="H22" s="149"/>
      <c r="I22" s="149"/>
      <c r="J22" s="149"/>
      <c r="K22" s="149"/>
      <c r="L22" s="149"/>
      <c r="M22" s="174"/>
      <c r="N22" s="149"/>
      <c r="O22" s="149"/>
    </row>
    <row r="23" s="100" customFormat="true" ht="31.5" hidden="true" customHeight="false" outlineLevel="0" collapsed="false">
      <c r="A23" s="16" t="n">
        <v>4111</v>
      </c>
      <c r="B23" s="17" t="s">
        <v>237</v>
      </c>
      <c r="C23" s="67"/>
      <c r="E23" s="149"/>
      <c r="F23" s="149"/>
      <c r="G23" s="149"/>
      <c r="H23" s="149"/>
      <c r="I23" s="149"/>
      <c r="J23" s="149"/>
      <c r="K23" s="149"/>
      <c r="L23" s="149"/>
      <c r="M23" s="174"/>
      <c r="N23" s="149"/>
      <c r="O23" s="149"/>
    </row>
    <row r="24" customFormat="false" ht="15" hidden="true" customHeight="true" outlineLevel="0" collapsed="false">
      <c r="A24" s="16" t="n">
        <v>4212</v>
      </c>
      <c r="B24" s="17" t="s">
        <v>11</v>
      </c>
      <c r="C24" s="67"/>
      <c r="D24" s="60"/>
      <c r="E24" s="148"/>
      <c r="F24" s="148"/>
      <c r="G24" s="148"/>
      <c r="H24" s="148"/>
      <c r="I24" s="148"/>
      <c r="J24" s="148"/>
      <c r="K24" s="148"/>
      <c r="L24" s="148"/>
      <c r="M24" s="57"/>
      <c r="N24" s="148"/>
      <c r="O24" s="148"/>
    </row>
    <row r="25" customFormat="false" ht="15.75" hidden="true" customHeight="false" outlineLevel="0" collapsed="false">
      <c r="A25" s="16"/>
      <c r="B25" s="22" t="s">
        <v>13</v>
      </c>
      <c r="C25" s="67"/>
      <c r="D25" s="60"/>
      <c r="E25" s="148"/>
      <c r="F25" s="148"/>
      <c r="G25" s="148"/>
      <c r="H25" s="148"/>
      <c r="I25" s="148"/>
      <c r="J25" s="148"/>
      <c r="K25" s="148"/>
      <c r="L25" s="148"/>
      <c r="M25" s="57"/>
      <c r="N25" s="148"/>
      <c r="O25" s="148"/>
    </row>
    <row r="26" customFormat="false" ht="18.75" hidden="true" customHeight="true" outlineLevel="0" collapsed="false">
      <c r="A26" s="28" t="n">
        <v>4213</v>
      </c>
      <c r="B26" s="22" t="s">
        <v>14</v>
      </c>
      <c r="C26" s="67"/>
      <c r="D26" s="60"/>
      <c r="E26" s="148"/>
      <c r="F26" s="148"/>
      <c r="G26" s="148"/>
      <c r="H26" s="148"/>
      <c r="I26" s="148"/>
      <c r="J26" s="148"/>
      <c r="K26" s="148"/>
      <c r="L26" s="148"/>
      <c r="M26" s="57"/>
      <c r="N26" s="148"/>
      <c r="O26" s="148"/>
    </row>
    <row r="27" customFormat="false" ht="15.75" hidden="true" customHeight="false" outlineLevel="0" collapsed="false">
      <c r="A27" s="16" t="n">
        <v>4214</v>
      </c>
      <c r="B27" s="17" t="s">
        <v>16</v>
      </c>
      <c r="C27" s="67"/>
      <c r="D27" s="60"/>
      <c r="E27" s="148"/>
      <c r="F27" s="148"/>
      <c r="G27" s="148"/>
      <c r="H27" s="148"/>
      <c r="I27" s="148"/>
      <c r="J27" s="148"/>
      <c r="K27" s="148"/>
      <c r="L27" s="148"/>
      <c r="M27" s="57"/>
      <c r="N27" s="148"/>
      <c r="O27" s="148"/>
    </row>
    <row r="28" s="100" customFormat="true" ht="15.75" hidden="true" customHeight="false" outlineLevel="0" collapsed="false">
      <c r="A28" s="16" t="n">
        <v>4221</v>
      </c>
      <c r="B28" s="17" t="s">
        <v>120</v>
      </c>
      <c r="C28" s="67"/>
      <c r="E28" s="149"/>
      <c r="F28" s="149"/>
      <c r="G28" s="149"/>
      <c r="H28" s="149"/>
      <c r="I28" s="149"/>
      <c r="J28" s="149"/>
      <c r="K28" s="149"/>
      <c r="L28" s="149"/>
      <c r="M28" s="174"/>
      <c r="N28" s="149"/>
      <c r="O28" s="149"/>
    </row>
    <row r="29" s="100" customFormat="true" ht="15.75" hidden="true" customHeight="false" outlineLevel="0" collapsed="false">
      <c r="A29" s="16" t="n">
        <v>4241</v>
      </c>
      <c r="B29" s="17" t="s">
        <v>30</v>
      </c>
      <c r="C29" s="67"/>
      <c r="E29" s="149"/>
      <c r="F29" s="149"/>
      <c r="G29" s="149"/>
      <c r="H29" s="149"/>
      <c r="I29" s="149"/>
      <c r="J29" s="149"/>
      <c r="K29" s="149"/>
      <c r="L29" s="149"/>
      <c r="M29" s="174"/>
      <c r="N29" s="149"/>
      <c r="O29" s="149"/>
    </row>
    <row r="30" s="100" customFormat="true" ht="15.75" hidden="true" customHeight="false" outlineLevel="0" collapsed="false">
      <c r="A30" s="16" t="n">
        <v>4252</v>
      </c>
      <c r="B30" s="17" t="s">
        <v>81</v>
      </c>
      <c r="C30" s="67"/>
      <c r="E30" s="149"/>
      <c r="F30" s="149"/>
      <c r="G30" s="149"/>
      <c r="H30" s="149"/>
      <c r="I30" s="149"/>
      <c r="J30" s="149"/>
      <c r="K30" s="149"/>
      <c r="L30" s="149"/>
      <c r="M30" s="174"/>
      <c r="N30" s="149"/>
      <c r="O30" s="149"/>
    </row>
    <row r="31" customFormat="false" ht="18.75" hidden="true" customHeight="true" outlineLevel="0" collapsed="false">
      <c r="A31" s="16" t="n">
        <v>4261</v>
      </c>
      <c r="B31" s="17" t="s">
        <v>20</v>
      </c>
      <c r="C31" s="67"/>
      <c r="D31" s="60"/>
      <c r="E31" s="148"/>
      <c r="F31" s="148"/>
      <c r="G31" s="148"/>
      <c r="H31" s="148"/>
      <c r="I31" s="148"/>
      <c r="J31" s="148"/>
      <c r="K31" s="148"/>
      <c r="L31" s="148"/>
      <c r="M31" s="57"/>
      <c r="N31" s="148"/>
      <c r="O31" s="148"/>
    </row>
    <row r="32" customFormat="false" ht="15.75" hidden="true" customHeight="false" outlineLevel="0" collapsed="false">
      <c r="A32" s="16" t="n">
        <v>4266</v>
      </c>
      <c r="B32" s="17" t="s">
        <v>21</v>
      </c>
      <c r="C32" s="67"/>
      <c r="D32" s="60"/>
      <c r="E32" s="148"/>
      <c r="F32" s="148"/>
      <c r="G32" s="148"/>
      <c r="H32" s="148"/>
      <c r="I32" s="148"/>
      <c r="J32" s="148"/>
      <c r="K32" s="148"/>
      <c r="L32" s="148"/>
      <c r="M32" s="57"/>
      <c r="N32" s="148"/>
      <c r="O32" s="148"/>
    </row>
    <row r="33" customFormat="false" ht="31.5" hidden="true" customHeight="false" outlineLevel="0" collapsed="false">
      <c r="A33" s="23" t="n">
        <v>4267</v>
      </c>
      <c r="B33" s="22" t="s">
        <v>53</v>
      </c>
      <c r="C33" s="67"/>
      <c r="D33" s="60"/>
      <c r="E33" s="148"/>
      <c r="F33" s="148"/>
      <c r="G33" s="148"/>
      <c r="H33" s="148"/>
      <c r="I33" s="148"/>
      <c r="J33" s="148"/>
      <c r="K33" s="148"/>
      <c r="L33" s="148"/>
      <c r="M33" s="57"/>
      <c r="N33" s="148"/>
      <c r="O33" s="148"/>
    </row>
    <row r="34" customFormat="false" ht="15.75" hidden="false" customHeight="true" outlineLevel="0" collapsed="false">
      <c r="A34" s="29" t="s">
        <v>32</v>
      </c>
      <c r="B34" s="29"/>
      <c r="C34" s="67" t="n">
        <f aca="false">SUM(C5:C33)</f>
        <v>117000</v>
      </c>
      <c r="D34" s="103" t="n">
        <f aca="false">SUM(D5:D33)</f>
        <v>0</v>
      </c>
      <c r="E34" s="103" t="n">
        <f aca="false">SUM(E5:E33)</f>
        <v>120212.5</v>
      </c>
      <c r="F34" s="103" t="n">
        <f aca="false">SUM(F5:F33)</f>
        <v>3212.5</v>
      </c>
      <c r="G34" s="103" t="n">
        <f aca="false">SUM(G5:G33)</f>
        <v>1181</v>
      </c>
      <c r="H34" s="103"/>
      <c r="I34" s="103" t="n">
        <f aca="false">SUM(I5:I33)</f>
        <v>1195</v>
      </c>
      <c r="J34" s="103" t="n">
        <f aca="false">SUM(J5:J33)</f>
        <v>0</v>
      </c>
      <c r="K34" s="103" t="n">
        <f aca="false">SUM(K5:K33)</f>
        <v>836.5</v>
      </c>
      <c r="L34" s="103" t="n">
        <f aca="false">SUM(L5:L33)</f>
        <v>0</v>
      </c>
      <c r="M34" s="172" t="n">
        <f aca="false">SUM(M5:M33)</f>
        <v>0</v>
      </c>
      <c r="N34" s="103" t="n">
        <f aca="false">SUM(N5:N33)</f>
        <v>0</v>
      </c>
      <c r="O34" s="103" t="n">
        <f aca="false">SUM(O5:O33)</f>
        <v>0</v>
      </c>
    </row>
    <row r="35" customFormat="false" ht="15" hidden="false" customHeight="true" outlineLevel="0" collapsed="false">
      <c r="A35" s="152"/>
      <c r="B35" s="153" t="s">
        <v>199</v>
      </c>
      <c r="C35" s="154" t="n">
        <f aca="false">C34-C37</f>
        <v>115256.944</v>
      </c>
      <c r="D35" s="60"/>
      <c r="E35" s="155" t="n">
        <f aca="false">E34-E37</f>
        <v>118905.196</v>
      </c>
      <c r="F35" s="60"/>
      <c r="G35" s="60"/>
      <c r="H35" s="60"/>
      <c r="I35" s="60"/>
    </row>
    <row r="36" customFormat="false" ht="15" hidden="false" customHeight="true" outlineLevel="0" collapsed="false">
      <c r="A36" s="152"/>
      <c r="B36" s="156" t="s">
        <v>200</v>
      </c>
      <c r="C36" s="157" t="n">
        <v>3975.624</v>
      </c>
      <c r="D36" s="60"/>
      <c r="E36" s="60"/>
      <c r="F36" s="60"/>
      <c r="G36" s="60"/>
      <c r="H36" s="60"/>
      <c r="I36" s="60"/>
      <c r="M36" s="60"/>
    </row>
    <row r="37" customFormat="false" ht="15" hidden="false" customHeight="true" outlineLevel="0" collapsed="false">
      <c r="A37" s="152"/>
      <c r="B37" s="153" t="s">
        <v>201</v>
      </c>
      <c r="C37" s="154" t="n">
        <f aca="false">8*18.157*12-0.016</f>
        <v>1743.056</v>
      </c>
      <c r="D37" s="60" t="n">
        <v>-435.752</v>
      </c>
      <c r="E37" s="154" t="n">
        <v>1307.304</v>
      </c>
      <c r="F37" s="60"/>
      <c r="G37" s="60"/>
      <c r="H37" s="60"/>
      <c r="I37" s="60"/>
    </row>
    <row r="38" s="177" customFormat="true" ht="18" hidden="false" customHeight="true" outlineLevel="0" collapsed="false">
      <c r="A38" s="160" t="s">
        <v>238</v>
      </c>
      <c r="B38" s="175" t="n">
        <f aca="false">1844*9</f>
        <v>16596</v>
      </c>
      <c r="C38" s="36"/>
      <c r="D38" s="176"/>
      <c r="E38" s="176"/>
      <c r="F38" s="176"/>
      <c r="G38" s="176"/>
      <c r="H38" s="176"/>
      <c r="I38" s="176"/>
      <c r="M38" s="176"/>
    </row>
    <row r="39" customFormat="false" ht="15.75" hidden="false" customHeight="false" outlineLevel="0" collapsed="false">
      <c r="A39" s="138" t="s">
        <v>144</v>
      </c>
      <c r="B39" s="139" t="n">
        <v>73</v>
      </c>
      <c r="D39" s="161" t="s">
        <v>156</v>
      </c>
      <c r="E39" s="161" t="s">
        <v>157</v>
      </c>
      <c r="F39" s="161" t="s">
        <v>158</v>
      </c>
      <c r="G39" s="60"/>
      <c r="H39" s="60"/>
      <c r="I39" s="60"/>
    </row>
    <row r="40" customFormat="false" ht="15" hidden="false" customHeight="true" outlineLevel="0" collapsed="false">
      <c r="A40" s="57" t="n">
        <v>55</v>
      </c>
      <c r="B40" s="178" t="s">
        <v>239</v>
      </c>
      <c r="D40" s="161" t="n">
        <f aca="false">43*24</f>
        <v>1032</v>
      </c>
      <c r="E40" s="161" t="n">
        <f aca="false">1032-16</f>
        <v>1016</v>
      </c>
      <c r="F40" s="161" t="n">
        <f aca="false">D40-E40</f>
        <v>16</v>
      </c>
      <c r="G40" s="139" t="s">
        <v>240</v>
      </c>
      <c r="H40" s="139"/>
      <c r="L40" s="60" t="s">
        <v>205</v>
      </c>
      <c r="M40" s="60" t="n">
        <v>24</v>
      </c>
      <c r="N40" s="59" t="n">
        <v>-8</v>
      </c>
      <c r="O40" s="59" t="n">
        <f aca="false">SUM(M40:N40)</f>
        <v>16</v>
      </c>
    </row>
    <row r="41" customFormat="false" ht="15.75" hidden="false" customHeight="false" outlineLevel="0" collapsed="false">
      <c r="A41" s="57" t="n">
        <v>8</v>
      </c>
      <c r="B41" s="178" t="s">
        <v>241</v>
      </c>
      <c r="C41" s="179"/>
      <c r="D41" s="59"/>
      <c r="E41" s="59"/>
      <c r="F41" s="59"/>
      <c r="G41" s="139" t="s">
        <v>242</v>
      </c>
      <c r="H41" s="139"/>
      <c r="I41" s="59"/>
      <c r="L41" s="60" t="s">
        <v>208</v>
      </c>
      <c r="M41" s="59" t="n">
        <v>15.5</v>
      </c>
      <c r="N41" s="59" t="n">
        <v>-8</v>
      </c>
      <c r="O41" s="59" t="n">
        <f aca="false">SUM(M41:N41)</f>
        <v>7.5</v>
      </c>
      <c r="P41" s="14" t="s">
        <v>243</v>
      </c>
      <c r="R41" s="180" t="n">
        <f aca="false">105000/24*O41*3</f>
        <v>98437.5</v>
      </c>
    </row>
    <row r="42" customFormat="false" ht="15.75" hidden="false" customHeight="false" outlineLevel="0" collapsed="false">
      <c r="A42" s="57" t="n">
        <v>15</v>
      </c>
      <c r="B42" s="178" t="s">
        <v>244</v>
      </c>
      <c r="C42" s="179"/>
      <c r="D42" s="62"/>
      <c r="E42" s="62"/>
      <c r="F42" s="62"/>
      <c r="G42" s="62"/>
      <c r="H42" s="62"/>
      <c r="I42" s="62"/>
      <c r="M42" s="59" t="n">
        <v>15.5</v>
      </c>
      <c r="N42" s="59" t="n">
        <v>-8</v>
      </c>
      <c r="O42" s="59" t="n">
        <f aca="false">SUM(M42:N42)</f>
        <v>7.5</v>
      </c>
      <c r="P42" s="14" t="s">
        <v>211</v>
      </c>
      <c r="Q42" s="14"/>
      <c r="R42" s="180" t="n">
        <f aca="false">115500/24*O42*3</f>
        <v>108281.25</v>
      </c>
    </row>
    <row r="43" customFormat="false" ht="15.75" hidden="false" customHeight="false" outlineLevel="0" collapsed="false">
      <c r="A43" s="57" t="n">
        <v>60</v>
      </c>
      <c r="B43" s="178" t="s">
        <v>245</v>
      </c>
      <c r="M43" s="59" t="n">
        <v>32</v>
      </c>
      <c r="N43" s="59" t="n">
        <v>-8</v>
      </c>
      <c r="O43" s="59" t="n">
        <f aca="false">SUM(M43:N43)</f>
        <v>24</v>
      </c>
      <c r="P43" s="60" t="s">
        <v>215</v>
      </c>
      <c r="R43" s="60" t="n">
        <f aca="false">115500/24*O43*1</f>
        <v>115500</v>
      </c>
    </row>
    <row r="44" customFormat="false" ht="15.75" hidden="false" customHeight="false" outlineLevel="0" collapsed="false">
      <c r="A44" s="57" t="n">
        <v>12</v>
      </c>
      <c r="B44" s="178" t="s">
        <v>246</v>
      </c>
      <c r="M44" s="59" t="n">
        <v>24</v>
      </c>
      <c r="N44" s="59" t="n">
        <v>-8</v>
      </c>
      <c r="O44" s="59" t="n">
        <f aca="false">SUM(M44:N44)</f>
        <v>16</v>
      </c>
      <c r="P44" s="60" t="s">
        <v>219</v>
      </c>
      <c r="R44" s="60" t="n">
        <f aca="false">115500/24*O44*1</f>
        <v>77000</v>
      </c>
    </row>
    <row r="45" customFormat="false" ht="15.75" hidden="false" customHeight="false" outlineLevel="0" collapsed="false">
      <c r="A45" s="57" t="n">
        <v>20</v>
      </c>
      <c r="B45" s="178" t="s">
        <v>247</v>
      </c>
      <c r="M45" s="59" t="n">
        <v>36</v>
      </c>
      <c r="N45" s="59" t="n">
        <v>-8</v>
      </c>
      <c r="O45" s="59" t="n">
        <f aca="false">SUM(M45:N45)</f>
        <v>28</v>
      </c>
      <c r="P45" s="60" t="s">
        <v>219</v>
      </c>
      <c r="R45" s="60" t="n">
        <f aca="false">115500/24*O45*1</f>
        <v>134750</v>
      </c>
    </row>
    <row r="46" customFormat="false" ht="15.75" hidden="false" customHeight="false" outlineLevel="0" collapsed="false">
      <c r="A46" s="57" t="n">
        <v>15</v>
      </c>
      <c r="B46" s="178" t="s">
        <v>248</v>
      </c>
      <c r="N46" s="59"/>
    </row>
    <row r="47" customFormat="false" ht="15.75" hidden="false" customHeight="false" outlineLevel="0" collapsed="false">
      <c r="A47" s="57" t="n">
        <v>45</v>
      </c>
      <c r="B47" s="178" t="s">
        <v>249</v>
      </c>
      <c r="R47" s="180" t="n">
        <f aca="false">SUM(R41:R46)</f>
        <v>533968.75</v>
      </c>
    </row>
    <row r="48" customFormat="false" ht="15.75" hidden="false" customHeight="false" outlineLevel="0" collapsed="false">
      <c r="A48" s="57" t="n">
        <v>225</v>
      </c>
      <c r="B48" s="178" t="s">
        <v>250</v>
      </c>
    </row>
    <row r="49" customFormat="false" ht="15.75" hidden="false" customHeight="false" outlineLevel="0" collapsed="false">
      <c r="A49" s="57" t="n">
        <v>15</v>
      </c>
      <c r="B49" s="178" t="s">
        <v>251</v>
      </c>
    </row>
    <row r="50" customFormat="false" ht="15.75" hidden="false" customHeight="false" outlineLevel="0" collapsed="false">
      <c r="A50" s="57" t="n">
        <v>6</v>
      </c>
      <c r="B50" s="178" t="s">
        <v>252</v>
      </c>
    </row>
    <row r="51" customFormat="false" ht="15.75" hidden="false" customHeight="false" outlineLevel="0" collapsed="false">
      <c r="A51" s="57" t="n">
        <v>6</v>
      </c>
      <c r="B51" s="181" t="s">
        <v>253</v>
      </c>
    </row>
    <row r="52" customFormat="false" ht="15.75" hidden="false" customHeight="false" outlineLevel="0" collapsed="false">
      <c r="A52" s="57" t="n">
        <f aca="false">SUM(A40:A51)</f>
        <v>482</v>
      </c>
      <c r="B52" s="182" t="s">
        <v>170</v>
      </c>
    </row>
    <row r="53" customFormat="false" ht="15.75" hidden="false" customHeight="false" outlineLevel="0" collapsed="false">
      <c r="A53" s="60"/>
    </row>
    <row r="54" customFormat="false" ht="18" hidden="false" customHeight="false" outlineLevel="0" collapsed="false">
      <c r="A54" s="57" t="s">
        <v>41</v>
      </c>
      <c r="B54" s="58" t="n">
        <v>30000</v>
      </c>
    </row>
    <row r="55" customFormat="false" ht="18" hidden="false" customHeight="false" outlineLevel="0" collapsed="false">
      <c r="A55" s="57" t="s">
        <v>42</v>
      </c>
      <c r="B55" s="58" t="n">
        <v>60000</v>
      </c>
    </row>
    <row r="56" customFormat="false" ht="18" hidden="false" customHeight="false" outlineLevel="0" collapsed="false">
      <c r="A56" s="57" t="s">
        <v>43</v>
      </c>
      <c r="B56" s="58" t="n">
        <v>90000</v>
      </c>
    </row>
    <row r="57" customFormat="false" ht="18" hidden="false" customHeight="false" outlineLevel="0" collapsed="false">
      <c r="A57" s="57" t="s">
        <v>44</v>
      </c>
      <c r="B57" s="58" t="n">
        <f aca="false">C34</f>
        <v>117000</v>
      </c>
    </row>
  </sheetData>
  <mergeCells count="8">
    <mergeCell ref="A1:C1"/>
    <mergeCell ref="G3:H3"/>
    <mergeCell ref="I3:J3"/>
    <mergeCell ref="K3:L3"/>
    <mergeCell ref="A6:A7"/>
    <mergeCell ref="A8:A9"/>
    <mergeCell ref="A24:A25"/>
    <mergeCell ref="A34:B34"/>
  </mergeCells>
  <printOptions headings="false" gridLines="false" gridLinesSet="true" horizontalCentered="false" verticalCentered="false"/>
  <pageMargins left="0.7" right="0.7" top="0.114583333333333" bottom="0.14583333333333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59" width="10.41"/>
    <col collapsed="false" customWidth="true" hidden="false" outlineLevel="0" max="2" min="2" style="60" width="57.56"/>
    <col collapsed="false" customWidth="true" hidden="false" outlineLevel="0" max="3" min="3" style="59" width="13.7"/>
    <col collapsed="false" customWidth="false" hidden="false" outlineLevel="0" max="4" min="4" style="60" width="9.14"/>
    <col collapsed="false" customWidth="true" hidden="false" outlineLevel="0" max="5" min="5" style="60" width="13.56"/>
    <col collapsed="false" customWidth="false" hidden="false" outlineLevel="0" max="6" min="6" style="60" width="9.14"/>
    <col collapsed="false" customWidth="true" hidden="false" outlineLevel="0" max="7" min="7" style="60" width="10.28"/>
    <col collapsed="false" customWidth="false" hidden="false" outlineLevel="0" max="257" min="8" style="60" width="9.14"/>
  </cols>
  <sheetData>
    <row r="1" customFormat="false" ht="15.75" hidden="false" customHeight="false" outlineLevel="0" collapsed="false">
      <c r="A1" s="98" t="s">
        <v>254</v>
      </c>
      <c r="B1" s="98"/>
      <c r="C1" s="98"/>
    </row>
    <row r="2" customFormat="false" ht="15.75" hidden="false" customHeight="false" outlineLevel="0" collapsed="false">
      <c r="C2" s="64" t="s">
        <v>1</v>
      </c>
    </row>
    <row r="3" customFormat="false" ht="47.25" hidden="false" customHeight="true" outlineLevel="0" collapsed="false">
      <c r="A3" s="65" t="s">
        <v>2</v>
      </c>
      <c r="B3" s="65" t="s">
        <v>3</v>
      </c>
      <c r="C3" s="65" t="s">
        <v>255</v>
      </c>
      <c r="E3" s="10" t="s">
        <v>5</v>
      </c>
      <c r="F3" s="11" t="s">
        <v>6</v>
      </c>
      <c r="G3" s="12" t="s">
        <v>256</v>
      </c>
      <c r="H3" s="12"/>
      <c r="I3" s="12" t="s">
        <v>257</v>
      </c>
      <c r="J3" s="12"/>
      <c r="K3" s="13"/>
      <c r="L3" s="13"/>
      <c r="M3" s="13"/>
      <c r="N3" s="19"/>
      <c r="O3" s="19"/>
    </row>
    <row r="4" customFormat="false" ht="15.75" hidden="false" customHeight="false" outlineLevel="0" collapsed="false">
      <c r="A4" s="29" t="n">
        <v>1</v>
      </c>
      <c r="B4" s="29" t="n">
        <v>2</v>
      </c>
      <c r="C4" s="29" t="n">
        <v>3</v>
      </c>
      <c r="E4" s="20"/>
      <c r="F4" s="20"/>
      <c r="G4" s="20"/>
      <c r="H4" s="20"/>
      <c r="I4" s="20"/>
      <c r="J4" s="20"/>
      <c r="K4" s="20"/>
      <c r="L4" s="20"/>
      <c r="M4" s="20"/>
      <c r="N4" s="20"/>
      <c r="O4" s="20"/>
    </row>
    <row r="5" customFormat="false" ht="31.5" hidden="false" customHeight="false" outlineLevel="0" collapsed="false">
      <c r="A5" s="16" t="n">
        <v>4111</v>
      </c>
      <c r="B5" s="17" t="s">
        <v>10</v>
      </c>
      <c r="C5" s="67" t="n">
        <f aca="false">25259+130*3+194-9</f>
        <v>25834</v>
      </c>
      <c r="E5" s="19" t="n">
        <f aca="false">C5+F5</f>
        <v>25804</v>
      </c>
      <c r="F5" s="19" t="n">
        <f aca="false">G5+I5+J5+K5+L5+M5+N5+O5</f>
        <v>-30</v>
      </c>
      <c r="G5" s="19"/>
      <c r="H5" s="19"/>
      <c r="I5" s="19" t="n">
        <v>-30</v>
      </c>
      <c r="J5" s="19"/>
      <c r="K5" s="19"/>
      <c r="L5" s="19"/>
      <c r="M5" s="19"/>
      <c r="N5" s="19"/>
      <c r="O5" s="19"/>
    </row>
    <row r="6" customFormat="false" ht="15.75" hidden="false" customHeight="false" outlineLevel="0" collapsed="false">
      <c r="A6" s="16" t="n">
        <v>4212</v>
      </c>
      <c r="B6" s="17" t="s">
        <v>258</v>
      </c>
      <c r="C6" s="112" t="n">
        <v>650</v>
      </c>
      <c r="E6" s="19" t="n">
        <f aca="false">C6+F6</f>
        <v>680</v>
      </c>
      <c r="F6" s="19" t="n">
        <f aca="false">G6+I6+J6+K6+L6+M6+N6+O6</f>
        <v>30</v>
      </c>
      <c r="G6" s="19"/>
      <c r="H6" s="16"/>
      <c r="I6" s="19" t="n">
        <v>30</v>
      </c>
      <c r="J6" s="19"/>
      <c r="K6" s="19"/>
      <c r="L6" s="19"/>
      <c r="M6" s="19"/>
      <c r="N6" s="19"/>
      <c r="O6" s="19"/>
    </row>
    <row r="7" customFormat="false" ht="15.75" hidden="false" customHeight="false" outlineLevel="0" collapsed="false">
      <c r="A7" s="16"/>
      <c r="B7" s="22" t="s">
        <v>259</v>
      </c>
      <c r="C7" s="112" t="n">
        <v>130</v>
      </c>
      <c r="E7" s="19" t="n">
        <f aca="false">C7+F7</f>
        <v>130</v>
      </c>
      <c r="F7" s="19" t="n">
        <f aca="false">G7+I7+J7+K7+L7+M7+N7+O7</f>
        <v>0</v>
      </c>
      <c r="G7" s="19"/>
      <c r="H7" s="19"/>
      <c r="I7" s="19"/>
      <c r="J7" s="19"/>
      <c r="K7" s="19"/>
      <c r="L7" s="19"/>
      <c r="M7" s="19"/>
      <c r="N7" s="19"/>
      <c r="O7" s="19"/>
    </row>
    <row r="8" customFormat="false" ht="15.75" hidden="false" customHeight="false" outlineLevel="0" collapsed="false">
      <c r="A8" s="23" t="n">
        <v>4213</v>
      </c>
      <c r="B8" s="22" t="s">
        <v>15</v>
      </c>
      <c r="C8" s="67" t="n">
        <v>60</v>
      </c>
      <c r="E8" s="19" t="n">
        <f aca="false">C8+F8</f>
        <v>60</v>
      </c>
      <c r="F8" s="19" t="n">
        <f aca="false">G8+I8+J8+K8+L8+M8+N8+O8</f>
        <v>0</v>
      </c>
      <c r="G8" s="19"/>
      <c r="H8" s="19"/>
      <c r="I8" s="19"/>
      <c r="J8" s="19"/>
      <c r="K8" s="19"/>
      <c r="L8" s="19"/>
      <c r="M8" s="19"/>
      <c r="N8" s="19"/>
      <c r="O8" s="19"/>
    </row>
    <row r="9" customFormat="false" ht="20.25" hidden="false" customHeight="true" outlineLevel="0" collapsed="false">
      <c r="A9" s="16" t="n">
        <v>4214</v>
      </c>
      <c r="B9" s="17" t="s">
        <v>16</v>
      </c>
      <c r="C9" s="67" t="n">
        <v>108</v>
      </c>
      <c r="E9" s="19" t="n">
        <f aca="false">C9+F9</f>
        <v>108</v>
      </c>
      <c r="F9" s="19" t="n">
        <f aca="false">G9+I9+J9+K9+L9+M9+N9+O9</f>
        <v>0</v>
      </c>
      <c r="G9" s="19"/>
      <c r="H9" s="19"/>
      <c r="I9" s="19"/>
      <c r="J9" s="19"/>
      <c r="K9" s="19"/>
      <c r="L9" s="19"/>
      <c r="M9" s="19"/>
      <c r="N9" s="19"/>
      <c r="O9" s="19"/>
    </row>
    <row r="10" customFormat="false" ht="15.75" hidden="false" customHeight="false" outlineLevel="0" collapsed="false">
      <c r="A10" s="16" t="n">
        <v>4221</v>
      </c>
      <c r="B10" s="17" t="s">
        <v>120</v>
      </c>
      <c r="C10" s="67" t="n">
        <v>25</v>
      </c>
      <c r="D10" s="5"/>
      <c r="E10" s="19" t="n">
        <f aca="false">C10+F10</f>
        <v>25</v>
      </c>
      <c r="F10" s="19" t="n">
        <f aca="false">G10+I10+J10+K10+L10+M10+N10+O10</f>
        <v>0</v>
      </c>
      <c r="G10" s="19"/>
      <c r="H10" s="19"/>
      <c r="I10" s="19"/>
      <c r="J10" s="19"/>
      <c r="K10" s="19"/>
      <c r="L10" s="19"/>
      <c r="M10" s="19"/>
      <c r="N10" s="19"/>
      <c r="O10" s="19"/>
    </row>
    <row r="11" s="100" customFormat="true" ht="20.25" hidden="false" customHeight="true" outlineLevel="0" collapsed="false">
      <c r="A11" s="16" t="n">
        <v>4241</v>
      </c>
      <c r="B11" s="17" t="s">
        <v>17</v>
      </c>
      <c r="C11" s="67" t="n">
        <v>360</v>
      </c>
      <c r="E11" s="19" t="n">
        <f aca="false">C11+F11</f>
        <v>360</v>
      </c>
      <c r="F11" s="19" t="n">
        <f aca="false">G11+I11+J11+K11+L11+M11+N11+O11</f>
        <v>0</v>
      </c>
      <c r="G11" s="19"/>
      <c r="H11" s="19"/>
      <c r="I11" s="19"/>
      <c r="J11" s="19"/>
      <c r="K11" s="19"/>
      <c r="L11" s="19"/>
      <c r="M11" s="19"/>
      <c r="N11" s="19"/>
      <c r="O11" s="19"/>
    </row>
    <row r="12" s="100" customFormat="true" ht="20.25" hidden="false" customHeight="true" outlineLevel="0" collapsed="false">
      <c r="A12" s="16" t="n">
        <v>4241</v>
      </c>
      <c r="B12" s="17" t="s">
        <v>18</v>
      </c>
      <c r="C12" s="67" t="n">
        <v>40</v>
      </c>
      <c r="E12" s="19" t="n">
        <f aca="false">C12+F12</f>
        <v>40</v>
      </c>
      <c r="F12" s="19" t="n">
        <f aca="false">G12+I12+J12+K12+L12+M12+N12+O12</f>
        <v>0</v>
      </c>
      <c r="G12" s="19"/>
      <c r="H12" s="19"/>
      <c r="I12" s="19"/>
      <c r="J12" s="19"/>
      <c r="K12" s="19"/>
      <c r="L12" s="19"/>
      <c r="M12" s="19"/>
      <c r="N12" s="19"/>
      <c r="O12" s="19"/>
    </row>
    <row r="13" s="100" customFormat="true" ht="20.25" hidden="false" customHeight="true" outlineLevel="0" collapsed="false">
      <c r="A13" s="16" t="n">
        <v>4252</v>
      </c>
      <c r="B13" s="17" t="s">
        <v>81</v>
      </c>
      <c r="C13" s="67" t="n">
        <v>50</v>
      </c>
      <c r="E13" s="19" t="n">
        <f aca="false">C13+F13</f>
        <v>50</v>
      </c>
      <c r="F13" s="19" t="n">
        <f aca="false">G13+I13+J13+K13+L13+M13+N13+O13</f>
        <v>0</v>
      </c>
      <c r="G13" s="19"/>
      <c r="H13" s="19"/>
      <c r="I13" s="19"/>
      <c r="J13" s="19"/>
      <c r="K13" s="19"/>
      <c r="L13" s="19"/>
      <c r="M13" s="19"/>
      <c r="N13" s="19"/>
      <c r="O13" s="19"/>
    </row>
    <row r="14" customFormat="false" ht="20.25" hidden="false" customHeight="true" outlineLevel="0" collapsed="false">
      <c r="A14" s="16" t="n">
        <v>4261</v>
      </c>
      <c r="B14" s="17" t="s">
        <v>20</v>
      </c>
      <c r="C14" s="67" t="n">
        <v>150</v>
      </c>
      <c r="E14" s="19" t="n">
        <f aca="false">C14+F14</f>
        <v>150</v>
      </c>
      <c r="F14" s="19" t="n">
        <f aca="false">G14+I14+J14+K14+L14+M14+N14+O14</f>
        <v>0</v>
      </c>
      <c r="G14" s="19"/>
      <c r="H14" s="19"/>
      <c r="I14" s="19"/>
      <c r="J14" s="19"/>
      <c r="K14" s="19"/>
      <c r="L14" s="19"/>
      <c r="M14" s="19"/>
      <c r="N14" s="19"/>
      <c r="O14" s="19"/>
    </row>
    <row r="15" customFormat="false" ht="20.25" hidden="false" customHeight="true" outlineLevel="0" collapsed="false">
      <c r="A15" s="16" t="n">
        <v>4266</v>
      </c>
      <c r="B15" s="17" t="s">
        <v>196</v>
      </c>
      <c r="C15" s="67" t="n">
        <v>20</v>
      </c>
      <c r="E15" s="19" t="n">
        <f aca="false">C15+F15</f>
        <v>20</v>
      </c>
      <c r="F15" s="19" t="n">
        <f aca="false">G15+I15+J15+K15+L15+M15+N15+O15</f>
        <v>0</v>
      </c>
      <c r="G15" s="19"/>
      <c r="H15" s="19"/>
      <c r="I15" s="19"/>
      <c r="J15" s="19"/>
      <c r="K15" s="19"/>
      <c r="L15" s="19"/>
      <c r="M15" s="19"/>
      <c r="N15" s="19"/>
      <c r="O15" s="19"/>
    </row>
    <row r="16" customFormat="false" ht="31.5" hidden="false" customHeight="false" outlineLevel="0" collapsed="false">
      <c r="A16" s="23" t="n">
        <v>4267</v>
      </c>
      <c r="B16" s="22" t="s">
        <v>53</v>
      </c>
      <c r="C16" s="67" t="n">
        <v>150</v>
      </c>
      <c r="E16" s="19" t="n">
        <f aca="false">C16+F16</f>
        <v>150</v>
      </c>
      <c r="F16" s="19" t="n">
        <f aca="false">G16+I16+J16+K16+L16+M16+N16+O16</f>
        <v>0</v>
      </c>
      <c r="G16" s="19"/>
      <c r="H16" s="19"/>
      <c r="I16" s="19"/>
      <c r="J16" s="19"/>
      <c r="K16" s="19"/>
      <c r="L16" s="19"/>
      <c r="M16" s="19"/>
      <c r="N16" s="19"/>
      <c r="O16" s="19"/>
    </row>
    <row r="17" customFormat="false" ht="15.75" hidden="false" customHeight="false" outlineLevel="0" collapsed="false">
      <c r="A17" s="23" t="n">
        <v>4269</v>
      </c>
      <c r="B17" s="17" t="s">
        <v>260</v>
      </c>
      <c r="C17" s="67" t="n">
        <v>100</v>
      </c>
      <c r="E17" s="19" t="n">
        <f aca="false">C17+F17</f>
        <v>1600</v>
      </c>
      <c r="F17" s="19" t="n">
        <f aca="false">G17+I17+J17+K17+L17+M17+N17+O17</f>
        <v>1500</v>
      </c>
      <c r="G17" s="19" t="n">
        <v>1500</v>
      </c>
      <c r="H17" s="19"/>
      <c r="I17" s="19"/>
      <c r="J17" s="19"/>
      <c r="K17" s="19"/>
      <c r="L17" s="19"/>
      <c r="M17" s="19"/>
      <c r="N17" s="19"/>
      <c r="O17" s="19"/>
    </row>
    <row r="18" s="100" customFormat="true" ht="28.5" hidden="false" customHeight="true" outlineLevel="0" collapsed="false">
      <c r="A18" s="16" t="n">
        <v>4823</v>
      </c>
      <c r="B18" s="17" t="s">
        <v>261</v>
      </c>
      <c r="C18" s="67" t="n">
        <v>3</v>
      </c>
      <c r="E18" s="19" t="n">
        <f aca="false">C18+F18</f>
        <v>3</v>
      </c>
      <c r="F18" s="19" t="n">
        <f aca="false">G18+I18+J18+K18+L18+M18+N18+O18</f>
        <v>0</v>
      </c>
      <c r="G18" s="19"/>
      <c r="H18" s="19"/>
      <c r="I18" s="19"/>
      <c r="J18" s="19"/>
      <c r="K18" s="19"/>
      <c r="L18" s="19"/>
      <c r="M18" s="19"/>
      <c r="N18" s="19"/>
      <c r="O18" s="19"/>
    </row>
    <row r="19" customFormat="false" ht="22.5" hidden="false" customHeight="true" outlineLevel="0" collapsed="false">
      <c r="A19" s="23" t="n">
        <v>4823</v>
      </c>
      <c r="B19" s="17" t="s">
        <v>51</v>
      </c>
      <c r="C19" s="67" t="n">
        <v>20</v>
      </c>
      <c r="E19" s="19" t="n">
        <f aca="false">C19+F19</f>
        <v>20</v>
      </c>
      <c r="F19" s="19" t="n">
        <f aca="false">G19+I19+J19+K19+L19+M19+N19+O19</f>
        <v>0</v>
      </c>
      <c r="G19" s="19"/>
      <c r="H19" s="19"/>
      <c r="I19" s="19"/>
      <c r="J19" s="19"/>
      <c r="K19" s="19"/>
      <c r="L19" s="19"/>
      <c r="M19" s="19"/>
      <c r="N19" s="19"/>
      <c r="O19" s="19"/>
    </row>
    <row r="20" s="100" customFormat="true" ht="15.75" hidden="true" customHeight="false" outlineLevel="0" collapsed="false">
      <c r="A20" s="16"/>
      <c r="B20" s="26" t="s">
        <v>27</v>
      </c>
      <c r="C20" s="67"/>
    </row>
    <row r="21" s="100" customFormat="true" ht="31.5" hidden="true" customHeight="false" outlineLevel="0" collapsed="false">
      <c r="A21" s="16" t="n">
        <v>4111</v>
      </c>
      <c r="B21" s="17" t="s">
        <v>28</v>
      </c>
      <c r="C21" s="67"/>
    </row>
    <row r="22" s="100" customFormat="true" ht="31.5" hidden="true" customHeight="false" outlineLevel="0" collapsed="false">
      <c r="A22" s="16" t="n">
        <v>4111</v>
      </c>
      <c r="B22" s="17" t="s">
        <v>29</v>
      </c>
      <c r="C22" s="67"/>
    </row>
    <row r="23" customFormat="false" ht="15" hidden="true" customHeight="true" outlineLevel="0" collapsed="false">
      <c r="A23" s="16" t="n">
        <v>4212</v>
      </c>
      <c r="B23" s="17" t="s">
        <v>11</v>
      </c>
      <c r="C23" s="67"/>
    </row>
    <row r="24" customFormat="false" ht="15.75" hidden="true" customHeight="false" outlineLevel="0" collapsed="false">
      <c r="A24" s="16"/>
      <c r="B24" s="22" t="s">
        <v>13</v>
      </c>
      <c r="C24" s="67"/>
    </row>
    <row r="25" customFormat="false" ht="18.75" hidden="true" customHeight="true" outlineLevel="0" collapsed="false">
      <c r="A25" s="28" t="n">
        <v>4213</v>
      </c>
      <c r="B25" s="22" t="s">
        <v>14</v>
      </c>
      <c r="C25" s="67"/>
    </row>
    <row r="26" customFormat="false" ht="15.75" hidden="true" customHeight="false" outlineLevel="0" collapsed="false">
      <c r="A26" s="16" t="n">
        <v>4214</v>
      </c>
      <c r="B26" s="17" t="s">
        <v>16</v>
      </c>
      <c r="C26" s="67"/>
    </row>
    <row r="27" s="100" customFormat="true" ht="15.75" hidden="true" customHeight="false" outlineLevel="0" collapsed="false">
      <c r="A27" s="16" t="n">
        <v>4241</v>
      </c>
      <c r="B27" s="17" t="s">
        <v>17</v>
      </c>
      <c r="C27" s="67"/>
    </row>
    <row r="28" s="100" customFormat="true" ht="15.75" hidden="true" customHeight="false" outlineLevel="0" collapsed="false">
      <c r="A28" s="16" t="n">
        <v>4241</v>
      </c>
      <c r="B28" s="17" t="s">
        <v>30</v>
      </c>
      <c r="C28" s="67"/>
    </row>
    <row r="29" customFormat="false" ht="18.75" hidden="true" customHeight="true" outlineLevel="0" collapsed="false">
      <c r="A29" s="16" t="n">
        <v>4261</v>
      </c>
      <c r="B29" s="17" t="s">
        <v>20</v>
      </c>
      <c r="C29" s="67"/>
    </row>
    <row r="30" customFormat="false" ht="15.75" hidden="true" customHeight="false" outlineLevel="0" collapsed="false">
      <c r="A30" s="16" t="n">
        <v>4252</v>
      </c>
      <c r="B30" s="17" t="s">
        <v>81</v>
      </c>
      <c r="C30" s="67"/>
    </row>
    <row r="31" customFormat="false" ht="31.5" hidden="true" customHeight="false" outlineLevel="0" collapsed="false">
      <c r="A31" s="23" t="n">
        <v>4267</v>
      </c>
      <c r="B31" s="22" t="s">
        <v>53</v>
      </c>
      <c r="C31" s="67"/>
    </row>
    <row r="32" customFormat="false" ht="15.75" hidden="true" customHeight="false" outlineLevel="0" collapsed="false">
      <c r="A32" s="23" t="n">
        <v>4313</v>
      </c>
      <c r="B32" s="102" t="s">
        <v>54</v>
      </c>
      <c r="C32" s="67"/>
    </row>
    <row r="33" customFormat="false" ht="24" hidden="false" customHeight="true" outlineLevel="0" collapsed="false">
      <c r="A33" s="16" t="s">
        <v>32</v>
      </c>
      <c r="B33" s="16"/>
      <c r="C33" s="67" t="n">
        <f aca="false">SUM(C5:C19)</f>
        <v>27700</v>
      </c>
      <c r="D33" s="103" t="n">
        <f aca="false">SUM(D5:D19)</f>
        <v>0</v>
      </c>
      <c r="E33" s="103" t="n">
        <f aca="false">SUM(E5:E19)</f>
        <v>29200</v>
      </c>
      <c r="F33" s="103" t="n">
        <f aca="false">SUM(F5:F19)</f>
        <v>1500</v>
      </c>
      <c r="G33" s="103" t="n">
        <f aca="false">SUM(G5:G19)</f>
        <v>1500</v>
      </c>
      <c r="H33" s="103"/>
      <c r="I33" s="103" t="n">
        <f aca="false">SUM(I5:I19)</f>
        <v>0</v>
      </c>
      <c r="J33" s="103" t="n">
        <f aca="false">SUM(J5:J19)</f>
        <v>0</v>
      </c>
      <c r="K33" s="103" t="n">
        <f aca="false">SUM(K5:K19)</f>
        <v>0</v>
      </c>
      <c r="L33" s="103" t="n">
        <f aca="false">SUM(L5:L19)</f>
        <v>0</v>
      </c>
      <c r="M33" s="103" t="n">
        <f aca="false">SUM(M5:M19)</f>
        <v>0</v>
      </c>
      <c r="N33" s="103" t="n">
        <f aca="false">SUM(N5:N19)</f>
        <v>0</v>
      </c>
      <c r="O33" s="103" t="n">
        <f aca="false">SUM(O5:O19)</f>
        <v>0</v>
      </c>
    </row>
    <row r="34" customFormat="false" ht="20.25" hidden="false" customHeight="true" outlineLevel="0" collapsed="false">
      <c r="B34" s="153" t="s">
        <v>262</v>
      </c>
      <c r="C34" s="155" t="n">
        <f aca="false">C33</f>
        <v>27700</v>
      </c>
      <c r="E34" s="155" t="n">
        <f aca="false">29200-E36</f>
        <v>28764.248</v>
      </c>
    </row>
    <row r="35" customFormat="false" ht="15.75" hidden="false" customHeight="false" outlineLevel="0" collapsed="false">
      <c r="B35" s="153" t="s">
        <v>263</v>
      </c>
      <c r="C35" s="60" t="n">
        <v>2372.196</v>
      </c>
    </row>
    <row r="36" customFormat="false" ht="15.75" hidden="false" customHeight="false" outlineLevel="0" collapsed="false">
      <c r="B36" s="153" t="s">
        <v>201</v>
      </c>
      <c r="C36" s="60"/>
      <c r="E36" s="60" t="n">
        <v>435.752</v>
      </c>
    </row>
    <row r="37" customFormat="false" ht="15.75" hidden="false" customHeight="false" outlineLevel="0" collapsed="false">
      <c r="A37" s="36" t="s">
        <v>103</v>
      </c>
      <c r="B37" s="37" t="n">
        <f aca="false">188.25*9</f>
        <v>1694.25</v>
      </c>
      <c r="C37" s="60"/>
    </row>
    <row r="38" customFormat="false" ht="15.75" hidden="false" customHeight="false" outlineLevel="0" collapsed="false">
      <c r="A38" s="138" t="s">
        <v>144</v>
      </c>
      <c r="B38" s="139" t="n">
        <v>16</v>
      </c>
    </row>
    <row r="39" customFormat="false" ht="15.75" hidden="false" customHeight="false" outlineLevel="0" collapsed="false">
      <c r="A39" s="57"/>
      <c r="B39" s="57"/>
    </row>
    <row r="40" customFormat="false" ht="15.75" hidden="false" customHeight="false" outlineLevel="0" collapsed="false">
      <c r="A40" s="57" t="n">
        <v>14</v>
      </c>
      <c r="B40" s="183" t="s">
        <v>239</v>
      </c>
    </row>
    <row r="41" customFormat="false" ht="15.75" hidden="false" customHeight="false" outlineLevel="0" collapsed="false">
      <c r="A41" s="57" t="n">
        <v>31</v>
      </c>
      <c r="B41" s="183" t="s">
        <v>264</v>
      </c>
    </row>
    <row r="42" customFormat="false" ht="15.75" hidden="false" customHeight="false" outlineLevel="0" collapsed="false">
      <c r="A42" s="57" t="n">
        <v>31</v>
      </c>
      <c r="B42" s="183" t="s">
        <v>265</v>
      </c>
    </row>
    <row r="43" customFormat="false" ht="15.75" hidden="false" customHeight="false" outlineLevel="0" collapsed="false">
      <c r="A43" s="57" t="n">
        <v>11</v>
      </c>
      <c r="B43" s="183" t="s">
        <v>265</v>
      </c>
    </row>
    <row r="44" customFormat="false" ht="15.75" hidden="false" customHeight="false" outlineLevel="0" collapsed="false">
      <c r="A44" s="57" t="n">
        <v>31</v>
      </c>
      <c r="B44" s="183" t="s">
        <v>265</v>
      </c>
    </row>
    <row r="45" customFormat="false" ht="15.75" hidden="false" customHeight="false" outlineLevel="0" collapsed="false">
      <c r="A45" s="57" t="n">
        <v>15</v>
      </c>
      <c r="B45" s="183" t="s">
        <v>266</v>
      </c>
    </row>
    <row r="46" customFormat="false" ht="15.75" hidden="false" customHeight="false" outlineLevel="0" collapsed="false">
      <c r="A46" s="57" t="n">
        <v>2</v>
      </c>
      <c r="B46" s="183" t="s">
        <v>267</v>
      </c>
    </row>
    <row r="47" customFormat="false" ht="15.75" hidden="false" customHeight="false" outlineLevel="0" collapsed="false">
      <c r="A47" s="57" t="n">
        <v>4</v>
      </c>
      <c r="B47" s="183" t="s">
        <v>268</v>
      </c>
    </row>
    <row r="48" customFormat="false" ht="15.75" hidden="false" customHeight="false" outlineLevel="0" collapsed="false">
      <c r="A48" s="57" t="n">
        <v>7</v>
      </c>
      <c r="B48" s="183" t="s">
        <v>269</v>
      </c>
    </row>
    <row r="49" customFormat="false" ht="15.75" hidden="false" customHeight="false" outlineLevel="0" collapsed="false">
      <c r="A49" s="57" t="n">
        <v>8</v>
      </c>
      <c r="B49" s="183" t="s">
        <v>270</v>
      </c>
    </row>
    <row r="50" customFormat="false" ht="15.75" hidden="false" customHeight="false" outlineLevel="0" collapsed="false">
      <c r="A50" s="57" t="n">
        <f aca="false">SUM(A40:A49)</f>
        <v>154</v>
      </c>
      <c r="B50" s="184" t="s">
        <v>170</v>
      </c>
    </row>
    <row r="51" customFormat="false" ht="15.75" hidden="false" customHeight="false" outlineLevel="0" collapsed="false">
      <c r="A51" s="60"/>
    </row>
    <row r="52" customFormat="false" ht="18" hidden="false" customHeight="false" outlineLevel="0" collapsed="false">
      <c r="A52" s="57" t="s">
        <v>41</v>
      </c>
      <c r="B52" s="58" t="n">
        <v>8000</v>
      </c>
    </row>
    <row r="53" customFormat="false" ht="18" hidden="false" customHeight="false" outlineLevel="0" collapsed="false">
      <c r="A53" s="57" t="s">
        <v>42</v>
      </c>
      <c r="B53" s="58" t="n">
        <v>16000</v>
      </c>
    </row>
    <row r="54" customFormat="false" ht="18" hidden="false" customHeight="false" outlineLevel="0" collapsed="false">
      <c r="A54" s="57" t="s">
        <v>43</v>
      </c>
      <c r="B54" s="58" t="n">
        <v>24000</v>
      </c>
      <c r="C54" s="60"/>
    </row>
    <row r="55" customFormat="false" ht="18" hidden="false" customHeight="false" outlineLevel="0" collapsed="false">
      <c r="A55" s="57" t="s">
        <v>44</v>
      </c>
      <c r="B55" s="58" t="n">
        <f aca="false">C33</f>
        <v>27700</v>
      </c>
      <c r="C55" s="125"/>
    </row>
    <row r="57" customFormat="false" ht="15.75" hidden="false" customHeight="false" outlineLevel="0" collapsed="false">
      <c r="B57" s="91"/>
      <c r="C57" s="60"/>
    </row>
    <row r="58" customFormat="false" ht="15.75" hidden="false" customHeight="false" outlineLevel="0" collapsed="false">
      <c r="B58" s="91"/>
      <c r="C58" s="60"/>
    </row>
    <row r="59" customFormat="false" ht="15.75" hidden="false" customHeight="false" outlineLevel="0" collapsed="false">
      <c r="B59" s="91"/>
      <c r="C59" s="60"/>
    </row>
    <row r="60" customFormat="false" ht="15.75" hidden="false" customHeight="false" outlineLevel="0" collapsed="false">
      <c r="B60" s="91"/>
      <c r="C60" s="60"/>
    </row>
    <row r="61" customFormat="false" ht="15.75" hidden="false" customHeight="false" outlineLevel="0" collapsed="false">
      <c r="B61" s="91"/>
      <c r="C61" s="60"/>
    </row>
    <row r="62" customFormat="false" ht="15.75" hidden="false" customHeight="false" outlineLevel="0" collapsed="false">
      <c r="B62" s="91"/>
      <c r="C62" s="60"/>
    </row>
    <row r="63" customFormat="false" ht="15.75" hidden="false" customHeight="false" outlineLevel="0" collapsed="false">
      <c r="B63" s="91"/>
      <c r="C63" s="60"/>
    </row>
    <row r="64" customFormat="false" ht="15.75" hidden="false" customHeight="false" outlineLevel="0" collapsed="false">
      <c r="B64" s="91"/>
      <c r="C64" s="60"/>
    </row>
    <row r="65" customFormat="false" ht="15.75" hidden="false" customHeight="false" outlineLevel="0" collapsed="false">
      <c r="B65" s="91"/>
      <c r="C65" s="60"/>
    </row>
    <row r="66" customFormat="false" ht="15.75" hidden="false" customHeight="false" outlineLevel="0" collapsed="false">
      <c r="B66" s="91"/>
      <c r="C66" s="60"/>
    </row>
  </sheetData>
  <mergeCells count="6">
    <mergeCell ref="A1:C1"/>
    <mergeCell ref="G3:H3"/>
    <mergeCell ref="I3:J3"/>
    <mergeCell ref="A6:A7"/>
    <mergeCell ref="A23:A24"/>
    <mergeCell ref="A33:B3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5.75" zeroHeight="false" outlineLevelRow="0" outlineLevelCol="0"/>
  <cols>
    <col collapsed="false" customWidth="true" hidden="false" outlineLevel="0" max="1" min="1" style="140" width="10.85"/>
    <col collapsed="false" customWidth="true" hidden="false" outlineLevel="0" max="2" min="2" style="100" width="62.28"/>
    <col collapsed="false" customWidth="true" hidden="false" outlineLevel="0" max="3" min="3" style="140" width="14.14"/>
    <col collapsed="false" customWidth="true" hidden="false" outlineLevel="0" max="4" min="4" style="100" width="6.28"/>
    <col collapsed="false" customWidth="true" hidden="false" outlineLevel="0" max="5" min="5" style="100" width="11.42"/>
    <col collapsed="false" customWidth="false" hidden="false" outlineLevel="0" max="6" min="6" style="100" width="9.14"/>
    <col collapsed="false" customWidth="true" hidden="false" outlineLevel="0" max="7" min="7" style="100" width="12.14"/>
    <col collapsed="false" customWidth="false" hidden="false" outlineLevel="0" max="257" min="8" style="100" width="9.14"/>
  </cols>
  <sheetData>
    <row r="1" customFormat="false" ht="15" hidden="false" customHeight="true" outlineLevel="0" collapsed="false">
      <c r="A1" s="98" t="s">
        <v>271</v>
      </c>
      <c r="B1" s="98"/>
      <c r="C1" s="98"/>
    </row>
    <row r="2" customFormat="false" ht="15" hidden="false" customHeight="true" outlineLevel="0" collapsed="false">
      <c r="C2" s="141" t="s">
        <v>1</v>
      </c>
    </row>
    <row r="3" s="60" customFormat="true" ht="37.5" hidden="false" customHeight="true" outlineLevel="0" collapsed="false">
      <c r="A3" s="65" t="s">
        <v>2</v>
      </c>
      <c r="B3" s="65" t="s">
        <v>3</v>
      </c>
      <c r="C3" s="65" t="s">
        <v>4</v>
      </c>
      <c r="E3" s="10" t="s">
        <v>5</v>
      </c>
      <c r="F3" s="11" t="s">
        <v>6</v>
      </c>
      <c r="G3" s="12" t="s">
        <v>7</v>
      </c>
      <c r="H3" s="12"/>
      <c r="I3" s="12" t="s">
        <v>272</v>
      </c>
      <c r="J3" s="12"/>
      <c r="K3" s="13"/>
      <c r="L3" s="13"/>
      <c r="M3" s="19"/>
      <c r="N3" s="19"/>
    </row>
    <row r="4" s="60" customFormat="true" ht="15" hidden="false" customHeight="true" outlineLevel="0" collapsed="false">
      <c r="A4" s="29" t="n">
        <v>1</v>
      </c>
      <c r="B4" s="29" t="n">
        <v>2</v>
      </c>
      <c r="C4" s="29" t="n">
        <v>3</v>
      </c>
      <c r="E4" s="20"/>
      <c r="F4" s="20"/>
      <c r="G4" s="20"/>
      <c r="H4" s="20"/>
      <c r="I4" s="20"/>
      <c r="J4" s="20"/>
      <c r="K4" s="20"/>
      <c r="L4" s="20"/>
      <c r="M4" s="20"/>
      <c r="N4" s="20"/>
    </row>
    <row r="5" customFormat="false" ht="15" hidden="false" customHeight="true" outlineLevel="0" collapsed="false">
      <c r="A5" s="16" t="n">
        <v>4111</v>
      </c>
      <c r="B5" s="17" t="s">
        <v>10</v>
      </c>
      <c r="C5" s="67" t="n">
        <f aca="false">29902+130*3+194+13+300</f>
        <v>30799</v>
      </c>
      <c r="E5" s="19" t="n">
        <f aca="false">C5+F5</f>
        <v>30599</v>
      </c>
      <c r="F5" s="19" t="n">
        <f aca="false">G5+I5+J5+K5+L5+M5+N5</f>
        <v>-200</v>
      </c>
      <c r="G5" s="19"/>
      <c r="H5" s="19"/>
      <c r="I5" s="19" t="n">
        <v>-200</v>
      </c>
      <c r="J5" s="19"/>
      <c r="K5" s="19"/>
      <c r="L5" s="19"/>
      <c r="M5" s="19"/>
      <c r="N5" s="19"/>
    </row>
    <row r="6" customFormat="false" ht="18" hidden="false" customHeight="true" outlineLevel="0" collapsed="false">
      <c r="A6" s="16" t="n">
        <v>4212</v>
      </c>
      <c r="B6" s="17" t="s">
        <v>273</v>
      </c>
      <c r="C6" s="112" t="n">
        <v>300</v>
      </c>
      <c r="E6" s="19" t="n">
        <f aca="false">C6+F6</f>
        <v>322</v>
      </c>
      <c r="F6" s="19" t="n">
        <f aca="false">G6+I6+J6+K6+L6+M6+N6</f>
        <v>22</v>
      </c>
      <c r="G6" s="151" t="n">
        <v>22</v>
      </c>
      <c r="H6" s="148" t="s">
        <v>12</v>
      </c>
      <c r="I6" s="148"/>
      <c r="J6" s="148"/>
      <c r="K6" s="148"/>
      <c r="L6" s="148"/>
      <c r="M6" s="148"/>
      <c r="N6" s="148"/>
    </row>
    <row r="7" customFormat="false" ht="15" hidden="false" customHeight="true" outlineLevel="0" collapsed="false">
      <c r="A7" s="16"/>
      <c r="B7" s="22" t="s">
        <v>13</v>
      </c>
      <c r="C7" s="112" t="n">
        <v>400</v>
      </c>
      <c r="E7" s="19" t="n">
        <f aca="false">C7+F7</f>
        <v>492</v>
      </c>
      <c r="F7" s="19" t="n">
        <f aca="false">G7+I7+J7+K7+L7+M7+N7</f>
        <v>92</v>
      </c>
      <c r="G7" s="151" t="n">
        <v>92</v>
      </c>
      <c r="H7" s="148" t="s">
        <v>12</v>
      </c>
      <c r="I7" s="148"/>
      <c r="J7" s="148"/>
      <c r="K7" s="148"/>
      <c r="L7" s="148"/>
      <c r="M7" s="148"/>
      <c r="N7" s="148"/>
    </row>
    <row r="8" customFormat="false" ht="18.6" hidden="false" customHeight="true" outlineLevel="0" collapsed="false">
      <c r="A8" s="16" t="n">
        <v>4213</v>
      </c>
      <c r="B8" s="17" t="s">
        <v>274</v>
      </c>
      <c r="C8" s="112" t="n">
        <v>60</v>
      </c>
      <c r="E8" s="19" t="n">
        <f aca="false">C8+F8</f>
        <v>60</v>
      </c>
      <c r="F8" s="19" t="n">
        <f aca="false">G8+I8+J8+K8+L8+M8+N8</f>
        <v>0</v>
      </c>
      <c r="G8" s="148"/>
      <c r="H8" s="148"/>
      <c r="I8" s="148"/>
      <c r="J8" s="148"/>
      <c r="K8" s="148"/>
      <c r="L8" s="148"/>
      <c r="M8" s="148"/>
      <c r="N8" s="148"/>
    </row>
    <row r="9" customFormat="false" ht="15" hidden="false" customHeight="true" outlineLevel="0" collapsed="false">
      <c r="A9" s="16"/>
      <c r="B9" s="22" t="s">
        <v>275</v>
      </c>
      <c r="C9" s="112" t="n">
        <v>20</v>
      </c>
      <c r="E9" s="19" t="n">
        <f aca="false">C9+F9</f>
        <v>20</v>
      </c>
      <c r="F9" s="19" t="n">
        <f aca="false">G9+I9+J9+K9+L9+M9+N9</f>
        <v>0</v>
      </c>
      <c r="G9" s="148"/>
      <c r="H9" s="148"/>
      <c r="I9" s="148"/>
      <c r="J9" s="148"/>
      <c r="K9" s="148"/>
      <c r="L9" s="148"/>
      <c r="M9" s="148"/>
      <c r="N9" s="148"/>
    </row>
    <row r="10" customFormat="false" ht="15" hidden="false" customHeight="true" outlineLevel="0" collapsed="false">
      <c r="A10" s="16" t="n">
        <v>4214</v>
      </c>
      <c r="B10" s="17" t="s">
        <v>16</v>
      </c>
      <c r="C10" s="67" t="n">
        <v>108</v>
      </c>
      <c r="E10" s="19" t="n">
        <f aca="false">C10+F10</f>
        <v>108</v>
      </c>
      <c r="F10" s="19" t="n">
        <f aca="false">G10+I10+J10+K10+L10+M10+N10</f>
        <v>0</v>
      </c>
      <c r="G10" s="148"/>
      <c r="H10" s="148"/>
      <c r="I10" s="148"/>
      <c r="J10" s="148"/>
      <c r="K10" s="148"/>
      <c r="L10" s="148"/>
      <c r="M10" s="148"/>
      <c r="N10" s="148"/>
    </row>
    <row r="11" customFormat="false" ht="19.15" hidden="false" customHeight="true" outlineLevel="0" collapsed="false">
      <c r="A11" s="16" t="n">
        <v>4241</v>
      </c>
      <c r="B11" s="17" t="s">
        <v>17</v>
      </c>
      <c r="C11" s="67" t="n">
        <v>360</v>
      </c>
      <c r="E11" s="19" t="n">
        <f aca="false">C11+F11</f>
        <v>360</v>
      </c>
      <c r="F11" s="19" t="n">
        <f aca="false">G11+I11+J11+K11+L11+M11+N11</f>
        <v>0</v>
      </c>
      <c r="G11" s="148"/>
      <c r="H11" s="148"/>
      <c r="I11" s="148"/>
      <c r="J11" s="148"/>
      <c r="K11" s="148"/>
      <c r="L11" s="148"/>
      <c r="M11" s="148"/>
      <c r="N11" s="148"/>
    </row>
    <row r="12" s="60" customFormat="true" ht="31.5" hidden="false" customHeight="false" outlineLevel="0" collapsed="false">
      <c r="A12" s="16" t="n">
        <v>4252</v>
      </c>
      <c r="B12" s="17" t="s">
        <v>276</v>
      </c>
      <c r="C12" s="67" t="n">
        <v>50</v>
      </c>
      <c r="E12" s="19" t="n">
        <f aca="false">C12+F12</f>
        <v>50</v>
      </c>
      <c r="F12" s="19" t="n">
        <f aca="false">G12+I12+J12+K12+L12+M12+N12</f>
        <v>0</v>
      </c>
      <c r="G12" s="148"/>
      <c r="H12" s="148"/>
      <c r="I12" s="148"/>
      <c r="J12" s="148"/>
      <c r="K12" s="148"/>
      <c r="L12" s="148"/>
      <c r="M12" s="148"/>
      <c r="N12" s="148"/>
    </row>
    <row r="13" customFormat="false" ht="19.5" hidden="false" customHeight="true" outlineLevel="0" collapsed="false">
      <c r="A13" s="16" t="n">
        <v>4261</v>
      </c>
      <c r="B13" s="17" t="s">
        <v>20</v>
      </c>
      <c r="C13" s="67" t="n">
        <v>100</v>
      </c>
      <c r="E13" s="19" t="n">
        <f aca="false">C13+F13</f>
        <v>100</v>
      </c>
      <c r="F13" s="19" t="n">
        <f aca="false">G13+I13+J13+K13+L13+M13+N13</f>
        <v>0</v>
      </c>
      <c r="G13" s="148"/>
      <c r="H13" s="148"/>
      <c r="I13" s="148"/>
      <c r="J13" s="148"/>
      <c r="K13" s="148"/>
      <c r="L13" s="148"/>
      <c r="M13" s="148"/>
      <c r="N13" s="148"/>
    </row>
    <row r="14" customFormat="false" ht="15" hidden="false" customHeight="true" outlineLevel="0" collapsed="false">
      <c r="A14" s="16" t="n">
        <v>4267</v>
      </c>
      <c r="B14" s="17" t="s">
        <v>197</v>
      </c>
      <c r="C14" s="67" t="n">
        <v>100</v>
      </c>
      <c r="E14" s="19" t="n">
        <f aca="false">C14+F14</f>
        <v>100</v>
      </c>
      <c r="F14" s="19" t="n">
        <f aca="false">G14+I14+J14+K14+L14+M14+N14</f>
        <v>0</v>
      </c>
      <c r="G14" s="148"/>
      <c r="H14" s="148"/>
      <c r="I14" s="148"/>
      <c r="J14" s="148"/>
      <c r="K14" s="148"/>
      <c r="L14" s="148"/>
      <c r="M14" s="148"/>
      <c r="N14" s="148"/>
    </row>
    <row r="15" customFormat="false" ht="15" hidden="false" customHeight="true" outlineLevel="0" collapsed="false">
      <c r="A15" s="16" t="n">
        <v>4269</v>
      </c>
      <c r="B15" s="17" t="s">
        <v>24</v>
      </c>
      <c r="C15" s="67" t="n">
        <v>200</v>
      </c>
      <c r="E15" s="19" t="n">
        <f aca="false">C15+F15</f>
        <v>400</v>
      </c>
      <c r="F15" s="19" t="n">
        <f aca="false">G15+I15+J15+K15+L15+M15+N15</f>
        <v>200</v>
      </c>
      <c r="G15" s="151"/>
      <c r="H15" s="148"/>
      <c r="I15" s="151" t="n">
        <v>200</v>
      </c>
      <c r="J15" s="148"/>
      <c r="K15" s="148"/>
      <c r="L15" s="148"/>
      <c r="M15" s="148"/>
      <c r="N15" s="148"/>
    </row>
    <row r="16" customFormat="false" ht="21.75" hidden="false" customHeight="true" outlineLevel="0" collapsed="false">
      <c r="A16" s="16" t="n">
        <v>4823</v>
      </c>
      <c r="B16" s="17" t="s">
        <v>198</v>
      </c>
      <c r="C16" s="67" t="n">
        <v>3</v>
      </c>
      <c r="E16" s="19" t="n">
        <f aca="false">C16+F16</f>
        <v>3</v>
      </c>
      <c r="F16" s="19" t="n">
        <f aca="false">G16+I16+J16+K16+L16+M16+N16</f>
        <v>0</v>
      </c>
      <c r="G16" s="148"/>
      <c r="H16" s="148"/>
      <c r="I16" s="148"/>
      <c r="J16" s="148"/>
      <c r="K16" s="148"/>
      <c r="L16" s="148"/>
      <c r="M16" s="148"/>
      <c r="N16" s="148"/>
    </row>
    <row r="17" customFormat="false" ht="15" hidden="true" customHeight="true" outlineLevel="0" collapsed="false">
      <c r="A17" s="16"/>
      <c r="B17" s="26" t="s">
        <v>27</v>
      </c>
      <c r="C17" s="67"/>
      <c r="E17" s="149"/>
      <c r="F17" s="19" t="n">
        <f aca="false">G17+I17+J17+K17+L17+M17+N17</f>
        <v>0</v>
      </c>
      <c r="G17" s="149"/>
      <c r="H17" s="149"/>
      <c r="I17" s="149"/>
      <c r="J17" s="149"/>
      <c r="K17" s="149"/>
      <c r="L17" s="149"/>
      <c r="M17" s="149"/>
      <c r="N17" s="149"/>
    </row>
    <row r="18" customFormat="false" ht="30" hidden="true" customHeight="true" outlineLevel="0" collapsed="false">
      <c r="A18" s="16" t="n">
        <v>4111</v>
      </c>
      <c r="B18" s="17" t="s">
        <v>28</v>
      </c>
      <c r="C18" s="67"/>
      <c r="E18" s="149"/>
      <c r="F18" s="19" t="n">
        <f aca="false">G18+I18+J18+K18+L18+M18+N18</f>
        <v>0</v>
      </c>
      <c r="G18" s="149"/>
      <c r="H18" s="149"/>
      <c r="I18" s="149"/>
      <c r="J18" s="149"/>
      <c r="K18" s="149"/>
      <c r="L18" s="149"/>
      <c r="M18" s="149"/>
      <c r="N18" s="149"/>
    </row>
    <row r="19" customFormat="false" ht="30" hidden="true" customHeight="true" outlineLevel="0" collapsed="false">
      <c r="A19" s="16" t="n">
        <v>4111</v>
      </c>
      <c r="B19" s="17" t="s">
        <v>29</v>
      </c>
      <c r="C19" s="67"/>
      <c r="E19" s="149"/>
      <c r="F19" s="19" t="n">
        <f aca="false">G19+I19+J19+K19+L19+M19+N19</f>
        <v>0</v>
      </c>
      <c r="G19" s="149"/>
      <c r="H19" s="149"/>
      <c r="I19" s="149"/>
      <c r="J19" s="149"/>
      <c r="K19" s="149"/>
      <c r="L19" s="149"/>
      <c r="M19" s="149"/>
      <c r="N19" s="149"/>
    </row>
    <row r="20" s="60" customFormat="true" ht="21.75" hidden="true" customHeight="true" outlineLevel="0" collapsed="false">
      <c r="A20" s="28" t="n">
        <v>4212</v>
      </c>
      <c r="B20" s="17" t="s">
        <v>11</v>
      </c>
      <c r="C20" s="67"/>
      <c r="D20" s="100"/>
      <c r="E20" s="148"/>
      <c r="F20" s="19" t="n">
        <f aca="false">G20+I20+J20+K20+L20+M20+N20</f>
        <v>0</v>
      </c>
      <c r="G20" s="148"/>
      <c r="H20" s="148"/>
      <c r="I20" s="148"/>
      <c r="J20" s="148"/>
      <c r="K20" s="148"/>
      <c r="L20" s="148"/>
      <c r="M20" s="148"/>
      <c r="N20" s="148"/>
    </row>
    <row r="21" s="60" customFormat="true" ht="18.75" hidden="true" customHeight="true" outlineLevel="0" collapsed="false">
      <c r="A21" s="28" t="n">
        <v>4212</v>
      </c>
      <c r="B21" s="22" t="s">
        <v>13</v>
      </c>
      <c r="C21" s="67"/>
      <c r="D21" s="100"/>
      <c r="E21" s="148"/>
      <c r="F21" s="19" t="n">
        <f aca="false">G21+I21+J21+K21+L21+M21+N21</f>
        <v>0</v>
      </c>
      <c r="G21" s="148"/>
      <c r="H21" s="148"/>
      <c r="I21" s="148"/>
      <c r="J21" s="148"/>
      <c r="K21" s="148"/>
      <c r="L21" s="148"/>
      <c r="M21" s="148"/>
      <c r="N21" s="148"/>
    </row>
    <row r="22" s="60" customFormat="true" ht="15" hidden="true" customHeight="true" outlineLevel="0" collapsed="false">
      <c r="A22" s="16" t="n">
        <v>4213</v>
      </c>
      <c r="B22" s="22" t="s">
        <v>275</v>
      </c>
      <c r="C22" s="67"/>
      <c r="D22" s="100"/>
      <c r="E22" s="148"/>
      <c r="F22" s="19" t="n">
        <f aca="false">G22+I22+J22+K22+L22+M22+N22</f>
        <v>0</v>
      </c>
      <c r="G22" s="148"/>
      <c r="H22" s="148"/>
      <c r="I22" s="148"/>
      <c r="J22" s="148"/>
      <c r="K22" s="148"/>
      <c r="L22" s="148"/>
      <c r="M22" s="148"/>
      <c r="N22" s="148"/>
    </row>
    <row r="23" customFormat="false" ht="15" hidden="true" customHeight="true" outlineLevel="0" collapsed="false">
      <c r="A23" s="16" t="n">
        <v>4241</v>
      </c>
      <c r="B23" s="17" t="s">
        <v>18</v>
      </c>
      <c r="C23" s="67"/>
      <c r="E23" s="149"/>
      <c r="F23" s="19" t="n">
        <f aca="false">G23+I23+J23+K23+L23+M23+N23</f>
        <v>0</v>
      </c>
      <c r="G23" s="149"/>
      <c r="H23" s="149"/>
      <c r="I23" s="149"/>
      <c r="J23" s="149"/>
      <c r="K23" s="149"/>
      <c r="L23" s="149"/>
      <c r="M23" s="149"/>
      <c r="N23" s="149"/>
    </row>
    <row r="24" customFormat="false" ht="15" hidden="true" customHeight="true" outlineLevel="0" collapsed="false">
      <c r="A24" s="16" t="n">
        <v>4241</v>
      </c>
      <c r="B24" s="17" t="s">
        <v>30</v>
      </c>
      <c r="C24" s="67"/>
      <c r="E24" s="149"/>
      <c r="F24" s="19" t="n">
        <f aca="false">G24+I24+J24+K24+L24+M24+N24</f>
        <v>0</v>
      </c>
      <c r="G24" s="149"/>
      <c r="H24" s="149"/>
      <c r="I24" s="149"/>
      <c r="J24" s="149"/>
      <c r="K24" s="149"/>
      <c r="L24" s="149"/>
      <c r="M24" s="149"/>
      <c r="N24" s="149"/>
    </row>
    <row r="25" customFormat="false" ht="35.25" hidden="true" customHeight="true" outlineLevel="0" collapsed="false">
      <c r="A25" s="16" t="n">
        <v>4252</v>
      </c>
      <c r="B25" s="17" t="s">
        <v>81</v>
      </c>
      <c r="C25" s="67"/>
      <c r="E25" s="149"/>
      <c r="F25" s="19" t="n">
        <f aca="false">G25+I25+J25+K25+L25+M25+N25</f>
        <v>0</v>
      </c>
      <c r="G25" s="149"/>
      <c r="H25" s="149"/>
      <c r="I25" s="149"/>
      <c r="J25" s="149"/>
      <c r="K25" s="149"/>
      <c r="L25" s="149"/>
      <c r="M25" s="149"/>
      <c r="N25" s="149"/>
    </row>
    <row r="26" s="60" customFormat="true" ht="16.5" hidden="true" customHeight="true" outlineLevel="0" collapsed="false">
      <c r="A26" s="16" t="n">
        <v>4261</v>
      </c>
      <c r="B26" s="17" t="s">
        <v>20</v>
      </c>
      <c r="C26" s="67"/>
      <c r="D26" s="100"/>
      <c r="E26" s="148"/>
      <c r="F26" s="19" t="n">
        <f aca="false">G26+I26+J26+K26+L26+M26+N26</f>
        <v>0</v>
      </c>
      <c r="G26" s="148"/>
      <c r="H26" s="148"/>
      <c r="I26" s="148"/>
      <c r="J26" s="148"/>
      <c r="K26" s="148"/>
      <c r="L26" s="148"/>
      <c r="M26" s="148"/>
      <c r="N26" s="148"/>
    </row>
    <row r="27" s="60" customFormat="true" ht="40.5" hidden="false" customHeight="true" outlineLevel="0" collapsed="false">
      <c r="A27" s="29" t="s">
        <v>32</v>
      </c>
      <c r="B27" s="29"/>
      <c r="C27" s="67" t="n">
        <f aca="false">SUM(C5:C26)</f>
        <v>32500</v>
      </c>
      <c r="D27" s="100"/>
      <c r="E27" s="103" t="n">
        <f aca="false">SUM(E5:E26)</f>
        <v>32614</v>
      </c>
      <c r="F27" s="103" t="n">
        <f aca="false">SUM(F5:F26)</f>
        <v>114</v>
      </c>
      <c r="G27" s="103" t="n">
        <f aca="false">SUM(G5:G26)</f>
        <v>114</v>
      </c>
      <c r="H27" s="103" t="n">
        <f aca="false">SUM(H5:H26)</f>
        <v>0</v>
      </c>
      <c r="I27" s="103" t="n">
        <f aca="false">SUM(I5:I26)</f>
        <v>0</v>
      </c>
      <c r="J27" s="103" t="n">
        <f aca="false">SUM(J5:J26)</f>
        <v>0</v>
      </c>
      <c r="K27" s="103" t="n">
        <f aca="false">SUM(K5:K26)</f>
        <v>0</v>
      </c>
      <c r="L27" s="103" t="n">
        <f aca="false">SUM(L5:L26)</f>
        <v>0</v>
      </c>
      <c r="M27" s="103" t="n">
        <f aca="false">SUM(M5:M26)</f>
        <v>0</v>
      </c>
      <c r="N27" s="103" t="n">
        <f aca="false">SUM(N5:N26)</f>
        <v>0</v>
      </c>
    </row>
    <row r="28" customFormat="false" ht="15" hidden="false" customHeight="true" outlineLevel="0" collapsed="false">
      <c r="C28" s="100"/>
    </row>
    <row r="29" customFormat="false" ht="15" hidden="false" customHeight="true" outlineLevel="0" collapsed="false">
      <c r="A29" s="185"/>
      <c r="B29" s="185"/>
      <c r="C29" s="100"/>
    </row>
    <row r="30" customFormat="false" ht="15" hidden="false" customHeight="true" outlineLevel="0" collapsed="false">
      <c r="A30" s="124"/>
      <c r="B30" s="124"/>
      <c r="C30" s="125"/>
    </row>
    <row r="31" s="60" customFormat="true" ht="15" hidden="false" customHeight="true" outlineLevel="0" collapsed="false">
      <c r="A31" s="138" t="s">
        <v>144</v>
      </c>
      <c r="B31" s="59" t="n">
        <v>19</v>
      </c>
      <c r="C31" s="59"/>
    </row>
    <row r="33" customFormat="false" ht="17.45" hidden="false" customHeight="true" outlineLevel="0" collapsed="false">
      <c r="A33" s="57" t="s">
        <v>41</v>
      </c>
      <c r="B33" s="58" t="n">
        <v>10000</v>
      </c>
    </row>
    <row r="34" customFormat="false" ht="17.45" hidden="false" customHeight="true" outlineLevel="0" collapsed="false">
      <c r="A34" s="57" t="s">
        <v>42</v>
      </c>
      <c r="B34" s="58" t="n">
        <v>20000</v>
      </c>
    </row>
    <row r="35" customFormat="false" ht="17.45" hidden="false" customHeight="true" outlineLevel="0" collapsed="false">
      <c r="A35" s="57" t="s">
        <v>43</v>
      </c>
      <c r="B35" s="58" t="n">
        <v>30000</v>
      </c>
    </row>
    <row r="36" customFormat="false" ht="17.45" hidden="false" customHeight="true" outlineLevel="0" collapsed="false">
      <c r="A36" s="57" t="s">
        <v>44</v>
      </c>
      <c r="B36" s="58" t="n">
        <f aca="false">C27</f>
        <v>32500</v>
      </c>
    </row>
  </sheetData>
  <mergeCells count="8">
    <mergeCell ref="A1:C1"/>
    <mergeCell ref="G3:H3"/>
    <mergeCell ref="I3:J3"/>
    <mergeCell ref="A6:A7"/>
    <mergeCell ref="A8:A9"/>
    <mergeCell ref="A27:B27"/>
    <mergeCell ref="A29:B29"/>
    <mergeCell ref="A30:B30"/>
  </mergeCells>
  <printOptions headings="false" gridLines="false" gridLinesSet="true" horizontalCentered="false" verticalCentered="false"/>
  <pageMargins left="0.395833333333333" right="0.19791666666666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9" activeCellId="0" sqref="E39"/>
    </sheetView>
  </sheetViews>
  <sheetFormatPr defaultColWidth="9.13671875" defaultRowHeight="18" zeroHeight="false" outlineLevelRow="0" outlineLevelCol="0"/>
  <cols>
    <col collapsed="false" customWidth="true" hidden="false" outlineLevel="0" max="1" min="1" style="1" width="11.42"/>
    <col collapsed="false" customWidth="true" hidden="false" outlineLevel="0" max="2" min="2" style="2" width="50.28"/>
    <col collapsed="false" customWidth="true" hidden="false" outlineLevel="0" max="3" min="3" style="1" width="15.7"/>
    <col collapsed="false" customWidth="true" hidden="false" outlineLevel="0" max="4" min="4" style="2" width="13.41"/>
    <col collapsed="false" customWidth="true" hidden="false" outlineLevel="0" max="5" min="5" style="2" width="12.28"/>
    <col collapsed="false" customWidth="true" hidden="false" outlineLevel="0" max="6" min="6" style="2" width="10.85"/>
    <col collapsed="false" customWidth="true" hidden="false" outlineLevel="0" max="7" min="7" style="2" width="9.28"/>
    <col collapsed="false" customWidth="true" hidden="false" outlineLevel="0" max="8" min="8" style="1" width="7.42"/>
    <col collapsed="false" customWidth="true" hidden="false" outlineLevel="0" max="9" min="9" style="2" width="8.99"/>
    <col collapsed="false" customWidth="true" hidden="false" outlineLevel="0" max="10" min="10" style="2" width="8.85"/>
    <col collapsed="false" customWidth="true" hidden="false" outlineLevel="0" max="11" min="11" style="2" width="9.99"/>
    <col collapsed="false" customWidth="false" hidden="false" outlineLevel="0" max="17" min="12" style="2" width="9.14"/>
    <col collapsed="false" customWidth="true" hidden="true" outlineLevel="0" max="18" min="18" style="1" width="15.7"/>
    <col collapsed="false" customWidth="true" hidden="true" outlineLevel="0" max="19" min="19" style="2" width="17.85"/>
    <col collapsed="false" customWidth="true" hidden="true" outlineLevel="0" max="21" min="20" style="2" width="9.06"/>
    <col collapsed="false" customWidth="false" hidden="false" outlineLevel="0" max="257" min="22" style="2" width="9.14"/>
  </cols>
  <sheetData>
    <row r="1" customFormat="false" ht="18" hidden="false" customHeight="false" outlineLevel="0" collapsed="false">
      <c r="A1" s="124" t="s">
        <v>277</v>
      </c>
      <c r="B1" s="124"/>
      <c r="C1" s="124"/>
      <c r="R1" s="186"/>
    </row>
    <row r="2" customFormat="false" ht="18" hidden="false" customHeight="false" outlineLevel="0" collapsed="false">
      <c r="A2" s="124" t="s">
        <v>278</v>
      </c>
      <c r="B2" s="124"/>
      <c r="C2" s="124"/>
      <c r="R2" s="186"/>
    </row>
    <row r="3" customFormat="false" ht="18" hidden="false" customHeight="true" outlineLevel="0" collapsed="false">
      <c r="A3" s="124" t="s">
        <v>279</v>
      </c>
      <c r="B3" s="124"/>
      <c r="C3" s="124"/>
      <c r="R3" s="186"/>
    </row>
    <row r="4" customFormat="false" ht="18" hidden="false" customHeight="true" outlineLevel="0" collapsed="false">
      <c r="A4" s="77" t="s">
        <v>280</v>
      </c>
      <c r="B4" s="77"/>
      <c r="C4" s="77"/>
    </row>
    <row r="5" customFormat="false" ht="18" hidden="false" customHeight="false" outlineLevel="0" collapsed="false">
      <c r="C5" s="7" t="s">
        <v>1</v>
      </c>
      <c r="R5" s="7"/>
    </row>
    <row r="6" s="14" customFormat="true" ht="25.5" hidden="false" customHeight="true" outlineLevel="0" collapsed="false">
      <c r="A6" s="8" t="s">
        <v>2</v>
      </c>
      <c r="B6" s="8" t="s">
        <v>3</v>
      </c>
      <c r="C6" s="8" t="s">
        <v>281</v>
      </c>
      <c r="D6" s="9"/>
      <c r="E6" s="187" t="s">
        <v>5</v>
      </c>
      <c r="F6" s="188" t="s">
        <v>6</v>
      </c>
      <c r="G6" s="12" t="s">
        <v>7</v>
      </c>
      <c r="H6" s="12"/>
      <c r="I6" s="12" t="s">
        <v>282</v>
      </c>
      <c r="J6" s="12"/>
      <c r="K6" s="12" t="s">
        <v>283</v>
      </c>
      <c r="L6" s="12"/>
      <c r="M6" s="12" t="s">
        <v>284</v>
      </c>
      <c r="N6" s="12"/>
      <c r="O6" s="9"/>
      <c r="P6" s="9"/>
      <c r="R6" s="8" t="s">
        <v>208</v>
      </c>
      <c r="S6" s="9" t="s">
        <v>285</v>
      </c>
    </row>
    <row r="7" s="60" customFormat="true" ht="15.75" hidden="false" customHeight="false" outlineLevel="0" collapsed="false">
      <c r="A7" s="29" t="n">
        <v>1</v>
      </c>
      <c r="B7" s="29" t="n">
        <v>2</v>
      </c>
      <c r="C7" s="29" t="n">
        <v>3</v>
      </c>
      <c r="D7" s="20"/>
      <c r="E7" s="189"/>
      <c r="F7" s="20"/>
      <c r="G7" s="20"/>
      <c r="H7" s="16"/>
      <c r="I7" s="20"/>
      <c r="J7" s="20"/>
      <c r="K7" s="20"/>
      <c r="L7" s="20"/>
      <c r="M7" s="20"/>
      <c r="N7" s="20"/>
      <c r="O7" s="20"/>
      <c r="P7" s="20"/>
      <c r="R7" s="29"/>
      <c r="S7" s="20"/>
    </row>
    <row r="8" s="60" customFormat="true" ht="31.5" hidden="false" customHeight="false" outlineLevel="0" collapsed="false">
      <c r="A8" s="16" t="n">
        <v>4111</v>
      </c>
      <c r="B8" s="17" t="s">
        <v>10</v>
      </c>
      <c r="C8" s="67" t="n">
        <f aca="false">85023-320</f>
        <v>84703</v>
      </c>
      <c r="D8" s="19"/>
      <c r="E8" s="190" t="n">
        <f aca="false">C8+F8</f>
        <v>83273</v>
      </c>
      <c r="F8" s="19" t="n">
        <f aca="false">G8+H8+K8+L8+M8+N8+O8+P8+I8</f>
        <v>-1430</v>
      </c>
      <c r="G8" s="19"/>
      <c r="H8" s="172"/>
      <c r="I8" s="19" t="n">
        <v>-110</v>
      </c>
      <c r="J8" s="19"/>
      <c r="K8" s="19" t="n">
        <v>-1220</v>
      </c>
      <c r="L8" s="19"/>
      <c r="M8" s="19" t="n">
        <v>-100</v>
      </c>
      <c r="N8" s="19"/>
      <c r="O8" s="19"/>
      <c r="P8" s="19"/>
      <c r="R8" s="67" t="n">
        <v>77082.5</v>
      </c>
      <c r="S8" s="19" t="n">
        <f aca="false">Q8-R8</f>
        <v>-77082.5</v>
      </c>
    </row>
    <row r="9" s="60" customFormat="true" ht="21.75" hidden="false" customHeight="true" outlineLevel="0" collapsed="false">
      <c r="A9" s="16" t="n">
        <v>4212</v>
      </c>
      <c r="B9" s="17" t="s">
        <v>80</v>
      </c>
      <c r="C9" s="67" t="n">
        <f aca="false">13000</f>
        <v>13000</v>
      </c>
      <c r="D9" s="19"/>
      <c r="E9" s="190" t="n">
        <f aca="false">C9+F9</f>
        <v>14505</v>
      </c>
      <c r="F9" s="19" t="n">
        <f aca="false">G9+K9+L9+M9+N9+O9+P9</f>
        <v>1505</v>
      </c>
      <c r="G9" s="19" t="n">
        <v>1505</v>
      </c>
      <c r="H9" s="172" t="s">
        <v>12</v>
      </c>
      <c r="I9" s="19"/>
      <c r="J9" s="19"/>
      <c r="K9" s="19"/>
      <c r="L9" s="19"/>
      <c r="M9" s="19"/>
      <c r="N9" s="19"/>
      <c r="O9" s="19"/>
      <c r="P9" s="19"/>
      <c r="R9" s="67" t="n">
        <v>13380.8</v>
      </c>
      <c r="S9" s="19" t="n">
        <f aca="false">Q9-R9</f>
        <v>-13380.8</v>
      </c>
    </row>
    <row r="10" s="60" customFormat="true" ht="21.75" hidden="false" customHeight="true" outlineLevel="0" collapsed="false">
      <c r="A10" s="16" t="n">
        <v>4213</v>
      </c>
      <c r="B10" s="17" t="s">
        <v>286</v>
      </c>
      <c r="C10" s="67" t="n">
        <v>600</v>
      </c>
      <c r="D10" s="19"/>
      <c r="E10" s="190" t="n">
        <f aca="false">C10+F10</f>
        <v>600</v>
      </c>
      <c r="F10" s="19" t="n">
        <f aca="false">G10+H10+K10+L10+M10+N10+O10+P10</f>
        <v>0</v>
      </c>
      <c r="G10" s="20"/>
      <c r="H10" s="16"/>
      <c r="I10" s="20"/>
      <c r="J10" s="20"/>
      <c r="K10" s="20"/>
      <c r="L10" s="20"/>
      <c r="M10" s="20"/>
      <c r="N10" s="20"/>
      <c r="O10" s="20"/>
      <c r="P10" s="20"/>
      <c r="R10" s="191" t="n">
        <v>450</v>
      </c>
      <c r="S10" s="19" t="n">
        <f aca="false">Q10-R10</f>
        <v>-450</v>
      </c>
    </row>
    <row r="11" s="60" customFormat="true" ht="21.75" hidden="false" customHeight="true" outlineLevel="0" collapsed="false">
      <c r="A11" s="16" t="n">
        <v>4214</v>
      </c>
      <c r="B11" s="17" t="s">
        <v>16</v>
      </c>
      <c r="C11" s="67" t="n">
        <v>2520</v>
      </c>
      <c r="D11" s="19"/>
      <c r="E11" s="190" t="n">
        <f aca="false">C11+F11</f>
        <v>2520</v>
      </c>
      <c r="F11" s="19" t="n">
        <f aca="false">G11+H11+K11+L11+M11+N11+O11+P11</f>
        <v>0</v>
      </c>
      <c r="G11" s="19"/>
      <c r="H11" s="172"/>
      <c r="I11" s="19"/>
      <c r="J11" s="19"/>
      <c r="K11" s="19"/>
      <c r="L11" s="19"/>
      <c r="M11" s="19"/>
      <c r="N11" s="19"/>
      <c r="O11" s="19"/>
      <c r="P11" s="19"/>
      <c r="R11" s="191" t="n">
        <v>1980</v>
      </c>
      <c r="S11" s="19" t="n">
        <f aca="false">Q11-R11</f>
        <v>-1980</v>
      </c>
    </row>
    <row r="12" s="60" customFormat="true" ht="21.75" hidden="false" customHeight="true" outlineLevel="0" collapsed="false">
      <c r="A12" s="16" t="n">
        <v>4215</v>
      </c>
      <c r="B12" s="17" t="s">
        <v>287</v>
      </c>
      <c r="C12" s="67" t="n">
        <v>90</v>
      </c>
      <c r="D12" s="19"/>
      <c r="E12" s="190" t="n">
        <f aca="false">C12+F12</f>
        <v>90</v>
      </c>
      <c r="F12" s="19" t="n">
        <f aca="false">G12+H12+K12+L12+M12+N12+O12+P12</f>
        <v>0</v>
      </c>
      <c r="G12" s="19"/>
      <c r="H12" s="172"/>
      <c r="I12" s="19"/>
      <c r="J12" s="19"/>
      <c r="K12" s="19"/>
      <c r="L12" s="19"/>
      <c r="M12" s="19"/>
      <c r="N12" s="19"/>
      <c r="O12" s="19"/>
      <c r="P12" s="19"/>
      <c r="R12" s="191" t="n">
        <v>90</v>
      </c>
      <c r="S12" s="19" t="n">
        <f aca="false">Q12-R12</f>
        <v>-90</v>
      </c>
    </row>
    <row r="13" s="60" customFormat="true" ht="33" hidden="false" customHeight="true" outlineLevel="0" collapsed="false">
      <c r="A13" s="16" t="n">
        <v>4216</v>
      </c>
      <c r="B13" s="17" t="s">
        <v>288</v>
      </c>
      <c r="C13" s="127" t="n">
        <v>2900</v>
      </c>
      <c r="D13" s="19"/>
      <c r="E13" s="190" t="n">
        <f aca="false">C13+F13</f>
        <v>4120</v>
      </c>
      <c r="F13" s="19" t="n">
        <f aca="false">G13+H13+K13+L13+M13+N13+O13+P13</f>
        <v>1220</v>
      </c>
      <c r="G13" s="20"/>
      <c r="H13" s="16"/>
      <c r="I13" s="19"/>
      <c r="J13" s="20"/>
      <c r="K13" s="19" t="n">
        <v>1220</v>
      </c>
      <c r="L13" s="20"/>
      <c r="M13" s="20"/>
      <c r="N13" s="20"/>
      <c r="O13" s="20"/>
      <c r="P13" s="20"/>
      <c r="R13" s="192" t="n">
        <v>2900</v>
      </c>
      <c r="S13" s="19" t="n">
        <f aca="false">Q13-R13</f>
        <v>-2900</v>
      </c>
    </row>
    <row r="14" s="100" customFormat="true" ht="33" hidden="false" customHeight="true" outlineLevel="0" collapsed="false">
      <c r="A14" s="16" t="n">
        <v>4241</v>
      </c>
      <c r="B14" s="17" t="s">
        <v>289</v>
      </c>
      <c r="C14" s="67" t="n">
        <v>720</v>
      </c>
      <c r="D14" s="19"/>
      <c r="E14" s="190" t="n">
        <f aca="false">C14+F14</f>
        <v>720</v>
      </c>
      <c r="F14" s="19" t="n">
        <f aca="false">G14+H14+K14+L14+M14+N14+O14+P14</f>
        <v>0</v>
      </c>
      <c r="G14" s="19"/>
      <c r="H14" s="172"/>
      <c r="I14" s="19"/>
      <c r="J14" s="19"/>
      <c r="K14" s="19"/>
      <c r="L14" s="19"/>
      <c r="M14" s="19"/>
      <c r="N14" s="19"/>
      <c r="O14" s="19"/>
      <c r="P14" s="19"/>
      <c r="R14" s="191" t="n">
        <v>480</v>
      </c>
      <c r="S14" s="19" t="n">
        <f aca="false">Q14-R14</f>
        <v>-480</v>
      </c>
    </row>
    <row r="15" s="100" customFormat="true" ht="33" hidden="false" customHeight="true" outlineLevel="0" collapsed="false">
      <c r="A15" s="16" t="n">
        <v>4241</v>
      </c>
      <c r="B15" s="17" t="s">
        <v>290</v>
      </c>
      <c r="C15" s="67" t="n">
        <v>0</v>
      </c>
      <c r="D15" s="19"/>
      <c r="E15" s="190" t="n">
        <f aca="false">C15+F15</f>
        <v>110</v>
      </c>
      <c r="F15" s="19" t="n">
        <f aca="false">G15+H15+K15+L15+M15+N15+O15+P15+I15</f>
        <v>110</v>
      </c>
      <c r="G15" s="19"/>
      <c r="H15" s="172"/>
      <c r="I15" s="19" t="n">
        <v>110</v>
      </c>
      <c r="J15" s="19"/>
      <c r="K15" s="19"/>
      <c r="L15" s="19"/>
      <c r="M15" s="19"/>
      <c r="N15" s="19"/>
      <c r="O15" s="19"/>
      <c r="P15" s="19"/>
      <c r="R15" s="191" t="n">
        <v>480</v>
      </c>
      <c r="S15" s="19" t="n">
        <f aca="false">Q15-R15</f>
        <v>-480</v>
      </c>
    </row>
    <row r="16" s="100" customFormat="true" ht="21.75" hidden="false" customHeight="true" outlineLevel="0" collapsed="false">
      <c r="A16" s="16" t="n">
        <v>4241</v>
      </c>
      <c r="B16" s="17" t="s">
        <v>291</v>
      </c>
      <c r="C16" s="67" t="n">
        <v>60</v>
      </c>
      <c r="D16" s="19"/>
      <c r="E16" s="190" t="n">
        <f aca="false">C16+F16</f>
        <v>60</v>
      </c>
      <c r="F16" s="19" t="n">
        <f aca="false">G16+H16+K16+L16+M16+N16+O16+P16</f>
        <v>0</v>
      </c>
      <c r="G16" s="19"/>
      <c r="H16" s="172"/>
      <c r="I16" s="19"/>
      <c r="J16" s="19"/>
      <c r="K16" s="19"/>
      <c r="L16" s="19"/>
      <c r="M16" s="19"/>
      <c r="N16" s="19"/>
      <c r="O16" s="19"/>
      <c r="P16" s="19"/>
      <c r="R16" s="191" t="n">
        <v>48</v>
      </c>
      <c r="S16" s="19" t="n">
        <f aca="false">Q16-R16</f>
        <v>-48</v>
      </c>
    </row>
    <row r="17" s="100" customFormat="true" ht="21.75" hidden="false" customHeight="true" outlineLevel="0" collapsed="false">
      <c r="A17" s="16" t="n">
        <v>4252</v>
      </c>
      <c r="B17" s="17" t="s">
        <v>292</v>
      </c>
      <c r="C17" s="67" t="n">
        <v>220</v>
      </c>
      <c r="D17" s="19"/>
      <c r="E17" s="190" t="n">
        <f aca="false">C17+F17</f>
        <v>320</v>
      </c>
      <c r="F17" s="19" t="n">
        <f aca="false">G17+H17+K17+L17+M17+N17+O17+P17</f>
        <v>100</v>
      </c>
      <c r="G17" s="19"/>
      <c r="H17" s="172"/>
      <c r="I17" s="19"/>
      <c r="J17" s="19"/>
      <c r="K17" s="19"/>
      <c r="L17" s="19"/>
      <c r="M17" s="19" t="n">
        <v>100</v>
      </c>
      <c r="N17" s="19"/>
      <c r="O17" s="19"/>
      <c r="P17" s="19"/>
      <c r="R17" s="191" t="n">
        <v>100</v>
      </c>
      <c r="S17" s="19" t="n">
        <f aca="false">Q17-R17</f>
        <v>-100</v>
      </c>
    </row>
    <row r="18" s="60" customFormat="true" ht="21.75" hidden="false" customHeight="true" outlineLevel="0" collapsed="false">
      <c r="A18" s="16" t="n">
        <v>4261</v>
      </c>
      <c r="B18" s="17" t="s">
        <v>20</v>
      </c>
      <c r="C18" s="67" t="n">
        <v>150</v>
      </c>
      <c r="D18" s="19"/>
      <c r="E18" s="190" t="n">
        <f aca="false">C18+F18</f>
        <v>150</v>
      </c>
      <c r="F18" s="19" t="n">
        <f aca="false">G18+H18+K18+L18+M18+N18+O18+P18</f>
        <v>0</v>
      </c>
      <c r="G18" s="20"/>
      <c r="H18" s="16"/>
      <c r="I18" s="20"/>
      <c r="J18" s="20"/>
      <c r="K18" s="20"/>
      <c r="L18" s="20"/>
      <c r="M18" s="20"/>
      <c r="N18" s="20"/>
      <c r="O18" s="20"/>
      <c r="P18" s="20"/>
      <c r="R18" s="191" t="n">
        <v>375</v>
      </c>
      <c r="S18" s="19" t="n">
        <f aca="false">Q18-R18</f>
        <v>-375</v>
      </c>
    </row>
    <row r="19" s="60" customFormat="true" ht="21.75" hidden="false" customHeight="true" outlineLevel="0" collapsed="false">
      <c r="A19" s="16" t="n">
        <v>4264</v>
      </c>
      <c r="B19" s="17" t="s">
        <v>293</v>
      </c>
      <c r="C19" s="67" t="n">
        <v>7500</v>
      </c>
      <c r="D19" s="19"/>
      <c r="E19" s="190" t="n">
        <f aca="false">C19+F19</f>
        <v>7500</v>
      </c>
      <c r="F19" s="19" t="n">
        <f aca="false">G19+H19+K19+L19+M19+N19+O19+P19</f>
        <v>0</v>
      </c>
      <c r="G19" s="19"/>
      <c r="H19" s="172"/>
      <c r="I19" s="19"/>
      <c r="J19" s="19"/>
      <c r="K19" s="19"/>
      <c r="L19" s="19"/>
      <c r="M19" s="19"/>
      <c r="N19" s="19"/>
      <c r="O19" s="19"/>
      <c r="P19" s="19"/>
      <c r="R19" s="191" t="n">
        <v>6240</v>
      </c>
      <c r="S19" s="19" t="n">
        <f aca="false">Q19-R19</f>
        <v>-6240</v>
      </c>
    </row>
    <row r="20" s="60" customFormat="true" ht="30.75" hidden="false" customHeight="true" outlineLevel="0" collapsed="false">
      <c r="A20" s="16" t="n">
        <v>4269</v>
      </c>
      <c r="B20" s="17" t="s">
        <v>294</v>
      </c>
      <c r="C20" s="67" t="n">
        <v>500</v>
      </c>
      <c r="D20" s="19"/>
      <c r="E20" s="190" t="n">
        <f aca="false">C20+F20</f>
        <v>500</v>
      </c>
      <c r="F20" s="19" t="n">
        <f aca="false">G20+H20+K20+L20+M20+N20+O20+P20</f>
        <v>0</v>
      </c>
      <c r="G20" s="19"/>
      <c r="H20" s="172"/>
      <c r="I20" s="19"/>
      <c r="J20" s="19"/>
      <c r="K20" s="19"/>
      <c r="L20" s="19"/>
      <c r="M20" s="19"/>
      <c r="N20" s="19"/>
      <c r="O20" s="19"/>
      <c r="P20" s="19"/>
      <c r="R20" s="191" t="n">
        <v>500</v>
      </c>
      <c r="S20" s="19" t="n">
        <f aca="false">Q20-R20</f>
        <v>-500</v>
      </c>
    </row>
    <row r="21" s="60" customFormat="true" ht="21.75" hidden="false" customHeight="true" outlineLevel="0" collapsed="false">
      <c r="A21" s="16" t="n">
        <v>4269</v>
      </c>
      <c r="B21" s="17" t="s">
        <v>295</v>
      </c>
      <c r="C21" s="67" t="n">
        <v>11997</v>
      </c>
      <c r="D21" s="19"/>
      <c r="E21" s="190" t="n">
        <f aca="false">C21+F21</f>
        <v>11997</v>
      </c>
      <c r="F21" s="19" t="n">
        <f aca="false">G21+H21+K21+L21+M21+N21+O21+P21</f>
        <v>0</v>
      </c>
      <c r="G21" s="20"/>
      <c r="H21" s="16"/>
      <c r="I21" s="20"/>
      <c r="J21" s="20"/>
      <c r="K21" s="20"/>
      <c r="L21" s="20"/>
      <c r="M21" s="20"/>
      <c r="N21" s="20"/>
      <c r="O21" s="20"/>
      <c r="P21" s="20"/>
      <c r="R21" s="191" t="n">
        <v>11364.5</v>
      </c>
      <c r="S21" s="19" t="n">
        <f aca="false">Q21-R21</f>
        <v>-11364.5</v>
      </c>
    </row>
    <row r="22" s="60" customFormat="true" ht="15.75" hidden="true" customHeight="true" outlineLevel="0" collapsed="false">
      <c r="A22" s="16" t="n">
        <v>4726</v>
      </c>
      <c r="B22" s="17" t="s">
        <v>296</v>
      </c>
      <c r="C22" s="67"/>
      <c r="D22" s="19"/>
      <c r="E22" s="190" t="n">
        <f aca="false">C22+F22</f>
        <v>0</v>
      </c>
      <c r="F22" s="19" t="n">
        <f aca="false">G22+H22+K22+L22+M22+N22+O22+P22</f>
        <v>0</v>
      </c>
      <c r="G22" s="19"/>
      <c r="H22" s="172"/>
      <c r="I22" s="19"/>
      <c r="J22" s="19"/>
      <c r="K22" s="19"/>
      <c r="L22" s="19"/>
      <c r="M22" s="19"/>
      <c r="N22" s="19"/>
      <c r="O22" s="19"/>
      <c r="P22" s="19"/>
      <c r="R22" s="191"/>
      <c r="S22" s="19" t="n">
        <f aca="false">Q22-R22</f>
        <v>0</v>
      </c>
    </row>
    <row r="23" s="100" customFormat="true" ht="28.5" hidden="false" customHeight="true" outlineLevel="0" collapsed="false">
      <c r="A23" s="16" t="n">
        <v>4823</v>
      </c>
      <c r="B23" s="17" t="s">
        <v>50</v>
      </c>
      <c r="C23" s="67" t="n">
        <f aca="false">73-70</f>
        <v>3</v>
      </c>
      <c r="D23" s="19"/>
      <c r="E23" s="190" t="n">
        <f aca="false">C23+F23</f>
        <v>3</v>
      </c>
      <c r="F23" s="19" t="n">
        <f aca="false">G23+H23+K23+L23+M23+N23+O23+P23</f>
        <v>0</v>
      </c>
      <c r="G23" s="19"/>
      <c r="H23" s="172"/>
      <c r="I23" s="19"/>
      <c r="J23" s="19"/>
      <c r="K23" s="19"/>
      <c r="L23" s="19"/>
      <c r="M23" s="19"/>
      <c r="N23" s="19"/>
      <c r="O23" s="19"/>
      <c r="P23" s="19"/>
      <c r="R23" s="191" t="n">
        <v>3</v>
      </c>
      <c r="S23" s="19" t="n">
        <f aca="false">Q23-R23</f>
        <v>-3</v>
      </c>
    </row>
    <row r="24" s="60" customFormat="true" ht="21.75" hidden="false" customHeight="true" outlineLevel="0" collapsed="false">
      <c r="A24" s="16" t="n">
        <v>4823</v>
      </c>
      <c r="B24" s="17" t="s">
        <v>297</v>
      </c>
      <c r="C24" s="67" t="n">
        <v>37</v>
      </c>
      <c r="D24" s="19"/>
      <c r="E24" s="190" t="n">
        <f aca="false">C24+F24</f>
        <v>37</v>
      </c>
      <c r="F24" s="19" t="n">
        <f aca="false">G24+H24+K24+L24+M24+N24+O24+P24</f>
        <v>0</v>
      </c>
      <c r="G24" s="20"/>
      <c r="H24" s="16"/>
      <c r="I24" s="20"/>
      <c r="J24" s="20"/>
      <c r="K24" s="20"/>
      <c r="L24" s="20"/>
      <c r="M24" s="20"/>
      <c r="N24" s="20"/>
      <c r="O24" s="20"/>
      <c r="P24" s="20"/>
      <c r="R24" s="191" t="n">
        <v>40</v>
      </c>
      <c r="S24" s="19" t="n">
        <f aca="false">Q24-R24</f>
        <v>-40</v>
      </c>
    </row>
    <row r="25" s="60" customFormat="true" ht="18" hidden="true" customHeight="true" outlineLevel="0" collapsed="false">
      <c r="A25" s="16" t="n">
        <v>4861</v>
      </c>
      <c r="B25" s="17" t="s">
        <v>298</v>
      </c>
      <c r="C25" s="67"/>
      <c r="E25" s="190" t="n">
        <f aca="false">C25+F25</f>
        <v>0</v>
      </c>
      <c r="F25" s="19" t="n">
        <f aca="false">G25+H25+K25+L25+M25+N25+O25+P25</f>
        <v>0</v>
      </c>
      <c r="G25" s="19"/>
      <c r="H25" s="172"/>
      <c r="I25" s="19"/>
      <c r="J25" s="19"/>
      <c r="K25" s="19"/>
      <c r="L25" s="19"/>
      <c r="M25" s="19"/>
      <c r="N25" s="19"/>
      <c r="O25" s="19"/>
      <c r="P25" s="19"/>
      <c r="R25" s="191"/>
    </row>
    <row r="26" s="60" customFormat="true" ht="18" hidden="true" customHeight="true" outlineLevel="0" collapsed="false">
      <c r="A26" s="16"/>
      <c r="B26" s="26" t="s">
        <v>27</v>
      </c>
      <c r="C26" s="67"/>
      <c r="E26" s="190" t="n">
        <f aca="false">C26+F26</f>
        <v>0</v>
      </c>
      <c r="F26" s="19" t="n">
        <f aca="false">G26+H26+K26+L26+M26+N26+O26+P26</f>
        <v>0</v>
      </c>
      <c r="G26" s="19"/>
      <c r="H26" s="172"/>
      <c r="I26" s="19"/>
      <c r="J26" s="19"/>
      <c r="K26" s="19"/>
      <c r="L26" s="19"/>
      <c r="M26" s="19"/>
      <c r="N26" s="19"/>
      <c r="O26" s="19"/>
      <c r="P26" s="19"/>
      <c r="R26" s="191"/>
    </row>
    <row r="27" s="100" customFormat="true" ht="36" hidden="true" customHeight="true" outlineLevel="0" collapsed="false">
      <c r="A27" s="16" t="n">
        <v>4111</v>
      </c>
      <c r="B27" s="17" t="s">
        <v>28</v>
      </c>
      <c r="C27" s="67"/>
      <c r="E27" s="190" t="n">
        <f aca="false">C27+F27</f>
        <v>0</v>
      </c>
      <c r="F27" s="19" t="n">
        <f aca="false">G27+H27+K27+L27+M27+N27+O27+P27</f>
        <v>0</v>
      </c>
      <c r="G27" s="20"/>
      <c r="H27" s="16"/>
      <c r="I27" s="20"/>
      <c r="J27" s="20"/>
      <c r="K27" s="20"/>
      <c r="L27" s="20"/>
      <c r="M27" s="20"/>
      <c r="N27" s="20"/>
      <c r="O27" s="20"/>
      <c r="P27" s="20"/>
      <c r="R27" s="191"/>
    </row>
    <row r="28" s="100" customFormat="true" ht="36" hidden="true" customHeight="true" outlineLevel="0" collapsed="false">
      <c r="A28" s="16" t="n">
        <v>4111</v>
      </c>
      <c r="B28" s="17" t="s">
        <v>29</v>
      </c>
      <c r="C28" s="67"/>
      <c r="E28" s="190" t="n">
        <f aca="false">C28+F28</f>
        <v>0</v>
      </c>
      <c r="F28" s="19" t="n">
        <f aca="false">G28+H28+K28+L28+M28+N28+O28+P28</f>
        <v>0</v>
      </c>
      <c r="G28" s="19"/>
      <c r="H28" s="172"/>
      <c r="I28" s="19"/>
      <c r="J28" s="19"/>
      <c r="K28" s="19"/>
      <c r="L28" s="19"/>
      <c r="M28" s="19"/>
      <c r="N28" s="19"/>
      <c r="O28" s="19"/>
      <c r="P28" s="19"/>
      <c r="R28" s="191"/>
    </row>
    <row r="29" s="60" customFormat="true" ht="15" hidden="true" customHeight="true" outlineLevel="0" collapsed="false">
      <c r="A29" s="28" t="n">
        <v>4212</v>
      </c>
      <c r="B29" s="17" t="s">
        <v>11</v>
      </c>
      <c r="C29" s="67"/>
      <c r="E29" s="190" t="n">
        <f aca="false">C29+F29</f>
        <v>0</v>
      </c>
      <c r="F29" s="19" t="n">
        <f aca="false">G29+H29+K29+L29+M29+N29+O29+P29</f>
        <v>0</v>
      </c>
      <c r="G29" s="19"/>
      <c r="H29" s="172"/>
      <c r="I29" s="19"/>
      <c r="J29" s="19"/>
      <c r="K29" s="19"/>
      <c r="L29" s="19"/>
      <c r="M29" s="19"/>
      <c r="N29" s="19"/>
      <c r="O29" s="19"/>
      <c r="P29" s="19"/>
      <c r="R29" s="191"/>
    </row>
    <row r="30" s="60" customFormat="true" ht="18.75" hidden="true" customHeight="true" outlineLevel="0" collapsed="false">
      <c r="A30" s="28" t="n">
        <v>4213</v>
      </c>
      <c r="B30" s="22" t="s">
        <v>14</v>
      </c>
      <c r="C30" s="67"/>
      <c r="E30" s="190" t="n">
        <f aca="false">C30+F30</f>
        <v>0</v>
      </c>
      <c r="F30" s="19" t="n">
        <f aca="false">G30+H30+K30+L30+M30+N30+O30+P30</f>
        <v>0</v>
      </c>
      <c r="G30" s="20"/>
      <c r="H30" s="16"/>
      <c r="I30" s="20"/>
      <c r="J30" s="20"/>
      <c r="K30" s="20"/>
      <c r="L30" s="20"/>
      <c r="M30" s="20"/>
      <c r="N30" s="20"/>
      <c r="O30" s="20"/>
      <c r="P30" s="20"/>
      <c r="R30" s="191"/>
    </row>
    <row r="31" s="60" customFormat="true" ht="18" hidden="true" customHeight="true" outlineLevel="0" collapsed="false">
      <c r="A31" s="16" t="n">
        <v>4214</v>
      </c>
      <c r="B31" s="17" t="s">
        <v>16</v>
      </c>
      <c r="C31" s="67"/>
      <c r="E31" s="190" t="n">
        <f aca="false">C31+F31</f>
        <v>0</v>
      </c>
      <c r="F31" s="19" t="n">
        <f aca="false">G31+H31+K31+L31+M31+N31+O31+P31</f>
        <v>0</v>
      </c>
      <c r="G31" s="19"/>
      <c r="H31" s="172"/>
      <c r="I31" s="19"/>
      <c r="J31" s="19"/>
      <c r="K31" s="19"/>
      <c r="L31" s="19"/>
      <c r="M31" s="19"/>
      <c r="N31" s="19"/>
      <c r="O31" s="19"/>
      <c r="P31" s="19"/>
      <c r="R31" s="191"/>
    </row>
    <row r="32" s="100" customFormat="true" ht="18" hidden="true" customHeight="true" outlineLevel="0" collapsed="false">
      <c r="A32" s="16" t="n">
        <v>4241</v>
      </c>
      <c r="B32" s="17" t="s">
        <v>30</v>
      </c>
      <c r="C32" s="67"/>
      <c r="E32" s="190" t="n">
        <f aca="false">C32+F32</f>
        <v>0</v>
      </c>
      <c r="F32" s="19" t="n">
        <f aca="false">G32+H32+K32+L32+M32+N32+O32+P32</f>
        <v>0</v>
      </c>
      <c r="G32" s="19"/>
      <c r="H32" s="172"/>
      <c r="I32" s="19"/>
      <c r="J32" s="19"/>
      <c r="K32" s="19"/>
      <c r="L32" s="19"/>
      <c r="M32" s="19"/>
      <c r="N32" s="19"/>
      <c r="O32" s="19"/>
      <c r="P32" s="19"/>
      <c r="R32" s="191"/>
    </row>
    <row r="33" s="100" customFormat="true" ht="14.25" hidden="true" customHeight="true" outlineLevel="0" collapsed="false">
      <c r="A33" s="16" t="n">
        <v>4252</v>
      </c>
      <c r="B33" s="17" t="s">
        <v>81</v>
      </c>
      <c r="C33" s="67"/>
      <c r="E33" s="190" t="n">
        <f aca="false">C33+F33</f>
        <v>0</v>
      </c>
      <c r="F33" s="19" t="n">
        <f aca="false">G33+H33+K33+L33+M33+N33+O33+P33</f>
        <v>0</v>
      </c>
      <c r="G33" s="20"/>
      <c r="H33" s="16"/>
      <c r="I33" s="20"/>
      <c r="J33" s="20"/>
      <c r="K33" s="20"/>
      <c r="L33" s="20"/>
      <c r="M33" s="20"/>
      <c r="N33" s="20"/>
      <c r="O33" s="20"/>
      <c r="P33" s="20"/>
      <c r="R33" s="191"/>
    </row>
    <row r="34" s="60" customFormat="true" ht="18.75" hidden="true" customHeight="true" outlineLevel="0" collapsed="false">
      <c r="A34" s="16" t="n">
        <v>4261</v>
      </c>
      <c r="B34" s="17" t="s">
        <v>20</v>
      </c>
      <c r="C34" s="67"/>
      <c r="E34" s="190" t="n">
        <f aca="false">C34+F34</f>
        <v>0</v>
      </c>
      <c r="F34" s="19" t="n">
        <f aca="false">G34+H34+K34+L34+M34+N34+O34+P34</f>
        <v>0</v>
      </c>
      <c r="G34" s="19"/>
      <c r="H34" s="172"/>
      <c r="I34" s="19"/>
      <c r="J34" s="19"/>
      <c r="K34" s="19"/>
      <c r="L34" s="19"/>
      <c r="M34" s="19"/>
      <c r="N34" s="19"/>
      <c r="O34" s="19"/>
      <c r="P34" s="19"/>
      <c r="R34" s="191"/>
    </row>
    <row r="35" s="60" customFormat="true" ht="18" hidden="true" customHeight="true" outlineLevel="0" collapsed="false">
      <c r="A35" s="16" t="n">
        <v>4264</v>
      </c>
      <c r="B35" s="17" t="s">
        <v>293</v>
      </c>
      <c r="C35" s="67"/>
      <c r="E35" s="190" t="n">
        <f aca="false">C35+F35</f>
        <v>0</v>
      </c>
      <c r="F35" s="19" t="n">
        <f aca="false">G35+H35+K35+L35+M35+N35+O35+P35</f>
        <v>0</v>
      </c>
      <c r="G35" s="19"/>
      <c r="H35" s="172"/>
      <c r="I35" s="19"/>
      <c r="J35" s="19"/>
      <c r="K35" s="19"/>
      <c r="L35" s="19"/>
      <c r="M35" s="19"/>
      <c r="N35" s="19"/>
      <c r="O35" s="19"/>
      <c r="P35" s="19"/>
      <c r="R35" s="191"/>
    </row>
    <row r="36" s="60" customFormat="true" ht="36" hidden="true" customHeight="true" outlineLevel="0" collapsed="false">
      <c r="A36" s="23" t="n">
        <v>4267</v>
      </c>
      <c r="B36" s="22" t="s">
        <v>53</v>
      </c>
      <c r="C36" s="67"/>
      <c r="E36" s="190" t="n">
        <f aca="false">C36+F36</f>
        <v>0</v>
      </c>
      <c r="F36" s="19" t="n">
        <f aca="false">G36+H36+K36+L36+M36+N36+O36+P36</f>
        <v>0</v>
      </c>
      <c r="G36" s="20"/>
      <c r="H36" s="16"/>
      <c r="I36" s="20"/>
      <c r="J36" s="20"/>
      <c r="K36" s="20"/>
      <c r="L36" s="20"/>
      <c r="M36" s="20"/>
      <c r="N36" s="20"/>
      <c r="O36" s="20"/>
      <c r="P36" s="20"/>
      <c r="R36" s="191"/>
    </row>
    <row r="37" s="60" customFormat="true" ht="18" hidden="true" customHeight="true" outlineLevel="0" collapsed="false">
      <c r="A37" s="16" t="n">
        <v>4216</v>
      </c>
      <c r="B37" s="17" t="s">
        <v>288</v>
      </c>
      <c r="C37" s="67"/>
      <c r="E37" s="190" t="n">
        <f aca="false">C37+F37</f>
        <v>0</v>
      </c>
      <c r="F37" s="19" t="n">
        <f aca="false">G37+H37+K37+L37+M37+N37+O37+P37</f>
        <v>0</v>
      </c>
      <c r="G37" s="19"/>
      <c r="H37" s="172"/>
      <c r="I37" s="19"/>
      <c r="J37" s="19"/>
      <c r="K37" s="19"/>
      <c r="L37" s="19"/>
      <c r="M37" s="19"/>
      <c r="N37" s="19"/>
      <c r="O37" s="19"/>
      <c r="P37" s="19"/>
      <c r="R37" s="191"/>
    </row>
    <row r="38" s="60" customFormat="true" ht="18" hidden="true" customHeight="true" outlineLevel="0" collapsed="false">
      <c r="A38" s="16" t="n">
        <v>4313</v>
      </c>
      <c r="B38" s="17" t="s">
        <v>54</v>
      </c>
      <c r="C38" s="67"/>
      <c r="E38" s="190" t="n">
        <f aca="false">C38+F38</f>
        <v>0</v>
      </c>
      <c r="F38" s="19" t="n">
        <f aca="false">G38+H38+K38+L38+M38+N38+O38+P38</f>
        <v>0</v>
      </c>
      <c r="G38" s="19"/>
      <c r="H38" s="172"/>
      <c r="I38" s="19"/>
      <c r="J38" s="19"/>
      <c r="K38" s="19"/>
      <c r="L38" s="19"/>
      <c r="M38" s="19"/>
      <c r="N38" s="19"/>
      <c r="O38" s="19"/>
      <c r="P38" s="19"/>
      <c r="R38" s="191"/>
    </row>
    <row r="39" s="60" customFormat="true" ht="21.75" hidden="false" customHeight="true" outlineLevel="0" collapsed="false">
      <c r="A39" s="29" t="s">
        <v>32</v>
      </c>
      <c r="B39" s="29"/>
      <c r="C39" s="30" t="n">
        <f aca="false">SUM(C8:C38)</f>
        <v>125000</v>
      </c>
      <c r="D39" s="30"/>
      <c r="E39" s="193" t="n">
        <f aca="false">SUM(E8:E38)</f>
        <v>126505</v>
      </c>
      <c r="F39" s="31" t="n">
        <f aca="false">SUM(F8:F38)</f>
        <v>1505</v>
      </c>
      <c r="G39" s="31" t="n">
        <f aca="false">SUM(G8:G38)</f>
        <v>1505</v>
      </c>
      <c r="H39" s="194" t="n">
        <f aca="false">SUM(H8:H38)</f>
        <v>0</v>
      </c>
      <c r="I39" s="194" t="n">
        <f aca="false">SUM(I8:I38)</f>
        <v>0</v>
      </c>
      <c r="J39" s="194" t="n">
        <f aca="false">SUM(J8:J38)</f>
        <v>0</v>
      </c>
      <c r="K39" s="194" t="n">
        <f aca="false">SUM(K8:K38)</f>
        <v>0</v>
      </c>
      <c r="L39" s="194" t="n">
        <f aca="false">SUM(L8:L38)</f>
        <v>0</v>
      </c>
      <c r="M39" s="194" t="n">
        <f aca="false">SUM(M8:M38)</f>
        <v>0</v>
      </c>
      <c r="N39" s="31" t="n">
        <f aca="false">SUM(N8:N38)</f>
        <v>0</v>
      </c>
      <c r="O39" s="31" t="n">
        <f aca="false">SUM(O8:O38)</f>
        <v>0</v>
      </c>
      <c r="P39" s="31" t="n">
        <f aca="false">SUM(P8:P38)</f>
        <v>0</v>
      </c>
      <c r="R39" s="30" t="n">
        <f aca="false">SUM(R8:R38)</f>
        <v>115513.8</v>
      </c>
      <c r="S39" s="30" t="n">
        <f aca="false">SUM(S8:S38)</f>
        <v>-115513.8</v>
      </c>
    </row>
    <row r="40" s="60" customFormat="true" ht="21.75" hidden="false" customHeight="true" outlineLevel="0" collapsed="false">
      <c r="A40" s="152"/>
      <c r="B40" s="152"/>
      <c r="C40" s="195"/>
      <c r="H40" s="59"/>
      <c r="R40" s="195"/>
    </row>
    <row r="41" s="60" customFormat="true" ht="21.75" hidden="false" customHeight="true" outlineLevel="0" collapsed="false">
      <c r="A41" s="196" t="s">
        <v>299</v>
      </c>
      <c r="B41" s="197"/>
      <c r="C41" s="38" t="n">
        <v>250</v>
      </c>
      <c r="H41" s="59"/>
      <c r="R41" s="38"/>
    </row>
    <row r="42" s="60" customFormat="true" ht="15.75" hidden="false" customHeight="true" outlineLevel="0" collapsed="false">
      <c r="A42" s="198" t="s">
        <v>300</v>
      </c>
      <c r="B42" s="198"/>
      <c r="C42" s="42" t="n">
        <v>2500</v>
      </c>
      <c r="H42" s="59"/>
      <c r="R42" s="42"/>
    </row>
    <row r="43" s="60" customFormat="true" ht="15.75" hidden="false" customHeight="false" outlineLevel="0" collapsed="false">
      <c r="A43" s="138" t="s">
        <v>144</v>
      </c>
      <c r="B43" s="59" t="n">
        <v>51</v>
      </c>
      <c r="C43" s="59"/>
      <c r="H43" s="59"/>
      <c r="R43" s="59"/>
    </row>
    <row r="45" customFormat="false" ht="18" hidden="false" customHeight="false" outlineLevel="0" collapsed="false">
      <c r="A45" s="57" t="s">
        <v>41</v>
      </c>
      <c r="B45" s="58" t="n">
        <v>35000</v>
      </c>
    </row>
    <row r="46" customFormat="false" ht="18" hidden="false" customHeight="false" outlineLevel="0" collapsed="false">
      <c r="A46" s="57" t="s">
        <v>42</v>
      </c>
      <c r="B46" s="58" t="n">
        <v>70000</v>
      </c>
    </row>
    <row r="47" customFormat="false" ht="18" hidden="false" customHeight="false" outlineLevel="0" collapsed="false">
      <c r="A47" s="57" t="s">
        <v>43</v>
      </c>
      <c r="B47" s="58" t="n">
        <v>105000</v>
      </c>
    </row>
    <row r="48" customFormat="false" ht="18" hidden="false" customHeight="false" outlineLevel="0" collapsed="false">
      <c r="A48" s="57" t="s">
        <v>44</v>
      </c>
      <c r="B48" s="58" t="n">
        <f aca="false">C39</f>
        <v>125000</v>
      </c>
    </row>
  </sheetData>
  <mergeCells count="10">
    <mergeCell ref="A1:C1"/>
    <mergeCell ref="A2:C2"/>
    <mergeCell ref="A3:C3"/>
    <mergeCell ref="A4:C4"/>
    <mergeCell ref="G6:H6"/>
    <mergeCell ref="I6:J6"/>
    <mergeCell ref="K6:L6"/>
    <mergeCell ref="M6:N6"/>
    <mergeCell ref="A39:B39"/>
    <mergeCell ref="A42:B42"/>
  </mergeCells>
  <printOptions headings="false" gridLines="false" gridLinesSet="true" horizontalCentered="false" verticalCentered="false"/>
  <pageMargins left="0.579861111111111" right="0.170138888888889" top="0.075" bottom="0.1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0" ySplit="4" topLeftCell="K23" activePane="bottomRight" state="frozen"/>
      <selection pane="topLeft" activeCell="A1" activeCellId="0" sqref="A1"/>
      <selection pane="topRight" activeCell="K1" activeCellId="0" sqref="K1"/>
      <selection pane="bottomLeft" activeCell="A23" activeCellId="0" sqref="A23"/>
      <selection pane="bottomRight" activeCell="H43" activeCellId="0" sqref="H43"/>
    </sheetView>
  </sheetViews>
  <sheetFormatPr defaultColWidth="9.13671875" defaultRowHeight="18" zeroHeight="false" outlineLevelRow="0" outlineLevelCol="0"/>
  <cols>
    <col collapsed="false" customWidth="true" hidden="false" outlineLevel="0" max="1" min="1" style="1" width="8.85"/>
    <col collapsed="false" customWidth="true" hidden="false" outlineLevel="0" max="2" min="2" style="2" width="52.41"/>
    <col collapsed="false" customWidth="true" hidden="false" outlineLevel="0" max="3" min="3" style="1" width="18.56"/>
    <col collapsed="false" customWidth="true" hidden="true" outlineLevel="0" max="4" min="4" style="1" width="14.41"/>
    <col collapsed="false" customWidth="true" hidden="true" outlineLevel="0" max="6" min="5" style="2" width="14.41"/>
    <col collapsed="false" customWidth="true" hidden="false" outlineLevel="0" max="7" min="7" style="2" width="2.56"/>
    <col collapsed="false" customWidth="true" hidden="false" outlineLevel="0" max="8" min="8" style="2" width="16.28"/>
    <col collapsed="false" customWidth="true" hidden="false" outlineLevel="0" max="9" min="9" style="199" width="12.99"/>
    <col collapsed="false" customWidth="true" hidden="false" outlineLevel="0" max="10" min="10" style="200" width="2.56"/>
    <col collapsed="false" customWidth="true" hidden="false" outlineLevel="0" max="11" min="11" style="201" width="14.99"/>
    <col collapsed="false" customWidth="true" hidden="false" outlineLevel="0" max="12" min="12" style="201" width="15.28"/>
    <col collapsed="false" customWidth="true" hidden="false" outlineLevel="0" max="13" min="13" style="201" width="10.99"/>
    <col collapsed="false" customWidth="true" hidden="false" outlineLevel="0" max="14" min="14" style="201" width="14.56"/>
    <col collapsed="false" customWidth="true" hidden="false" outlineLevel="0" max="15" min="15" style="201" width="11.56"/>
    <col collapsed="false" customWidth="true" hidden="false" outlineLevel="0" max="16" min="16" style="2" width="13.85"/>
    <col collapsed="false" customWidth="true" hidden="false" outlineLevel="0" max="17" min="17" style="2" width="10.56"/>
    <col collapsed="false" customWidth="true" hidden="false" outlineLevel="0" max="18" min="18" style="2" width="14.28"/>
    <col collapsed="false" customWidth="false" hidden="false" outlineLevel="0" max="257" min="19" style="2" width="9.14"/>
  </cols>
  <sheetData>
    <row r="1" customFormat="false" ht="18" hidden="false" customHeight="false" outlineLevel="0" collapsed="false">
      <c r="A1" s="77" t="s">
        <v>301</v>
      </c>
      <c r="B1" s="77"/>
      <c r="C1" s="77"/>
    </row>
    <row r="2" customFormat="false" ht="14.25" hidden="false" customHeight="true" outlineLevel="0" collapsed="false">
      <c r="C2" s="7" t="s">
        <v>1</v>
      </c>
      <c r="K2" s="77"/>
      <c r="L2" s="77"/>
    </row>
    <row r="3" s="14" customFormat="true" ht="63" hidden="false" customHeight="true" outlineLevel="0" collapsed="false">
      <c r="A3" s="8" t="s">
        <v>2</v>
      </c>
      <c r="B3" s="8" t="s">
        <v>3</v>
      </c>
      <c r="C3" s="8" t="s">
        <v>4</v>
      </c>
      <c r="D3" s="202" t="s">
        <v>302</v>
      </c>
      <c r="E3" s="202" t="s">
        <v>303</v>
      </c>
      <c r="F3" s="202" t="s">
        <v>304</v>
      </c>
      <c r="G3" s="203"/>
      <c r="H3" s="204" t="s">
        <v>5</v>
      </c>
      <c r="I3" s="205" t="s">
        <v>6</v>
      </c>
      <c r="J3" s="206"/>
      <c r="K3" s="12" t="s">
        <v>7</v>
      </c>
      <c r="L3" s="12"/>
      <c r="M3" s="12" t="s">
        <v>305</v>
      </c>
      <c r="N3" s="12"/>
      <c r="O3" s="12"/>
      <c r="P3" s="12"/>
      <c r="Q3" s="12"/>
      <c r="R3" s="12"/>
    </row>
    <row r="4" s="14" customFormat="true" ht="12.75" hidden="false" customHeight="true" outlineLevel="0" collapsed="false">
      <c r="A4" s="15" t="n">
        <v>1</v>
      </c>
      <c r="B4" s="15" t="n">
        <v>2</v>
      </c>
      <c r="C4" s="15" t="n">
        <v>3</v>
      </c>
      <c r="D4" s="207"/>
      <c r="E4" s="208"/>
      <c r="F4" s="208"/>
      <c r="G4" s="209"/>
      <c r="H4" s="210"/>
      <c r="I4" s="211"/>
      <c r="J4" s="212"/>
      <c r="K4" s="213" t="s">
        <v>306</v>
      </c>
      <c r="L4" s="65" t="s">
        <v>307</v>
      </c>
      <c r="M4" s="213" t="s">
        <v>306</v>
      </c>
      <c r="N4" s="65" t="s">
        <v>307</v>
      </c>
      <c r="O4" s="213" t="s">
        <v>306</v>
      </c>
      <c r="P4" s="65" t="s">
        <v>307</v>
      </c>
      <c r="Q4" s="213" t="s">
        <v>306</v>
      </c>
      <c r="R4" s="65" t="s">
        <v>307</v>
      </c>
    </row>
    <row r="5" customFormat="false" ht="36" hidden="false" customHeight="false" outlineLevel="0" collapsed="false">
      <c r="A5" s="78" t="n">
        <v>4111</v>
      </c>
      <c r="B5" s="79" t="s">
        <v>10</v>
      </c>
      <c r="C5" s="90" t="n">
        <f aca="false">19010*13+19010*12*10%+5263.4</f>
        <v>275205.4</v>
      </c>
      <c r="D5" s="58"/>
      <c r="E5" s="214"/>
      <c r="F5" s="214"/>
      <c r="G5" s="215"/>
      <c r="H5" s="216" t="n">
        <f aca="false">C5+I5</f>
        <v>280879.4</v>
      </c>
      <c r="I5" s="216" t="n">
        <f aca="false">K5+M5+O5+Q5</f>
        <v>5674</v>
      </c>
      <c r="J5" s="217"/>
      <c r="K5" s="218" t="n">
        <v>5674</v>
      </c>
      <c r="L5" s="219" t="s">
        <v>12</v>
      </c>
      <c r="M5" s="219"/>
      <c r="N5" s="219"/>
      <c r="O5" s="219"/>
      <c r="P5" s="214"/>
      <c r="Q5" s="214"/>
      <c r="R5" s="214"/>
    </row>
    <row r="6" customFormat="false" ht="16.5" hidden="false" customHeight="true" outlineLevel="0" collapsed="false">
      <c r="A6" s="87" t="n">
        <v>4112</v>
      </c>
      <c r="B6" s="79" t="s">
        <v>308</v>
      </c>
      <c r="C6" s="90" t="n">
        <v>50000</v>
      </c>
      <c r="D6" s="58"/>
      <c r="E6" s="214"/>
      <c r="F6" s="214"/>
      <c r="G6" s="215"/>
      <c r="H6" s="216" t="n">
        <f aca="false">C6+I6</f>
        <v>50000</v>
      </c>
      <c r="I6" s="216" t="n">
        <f aca="false">K6+M6+O6+Q6</f>
        <v>0</v>
      </c>
      <c r="J6" s="217"/>
      <c r="K6" s="219"/>
      <c r="L6" s="219"/>
      <c r="M6" s="219"/>
      <c r="N6" s="219"/>
      <c r="O6" s="219"/>
      <c r="P6" s="214"/>
      <c r="Q6" s="214"/>
      <c r="R6" s="214"/>
    </row>
    <row r="7" customFormat="false" ht="16.5" hidden="false" customHeight="true" outlineLevel="0" collapsed="false">
      <c r="A7" s="78" t="n">
        <v>4212</v>
      </c>
      <c r="B7" s="79" t="s">
        <v>11</v>
      </c>
      <c r="C7" s="90" t="n">
        <v>22100</v>
      </c>
      <c r="D7" s="58"/>
      <c r="E7" s="214"/>
      <c r="F7" s="214"/>
      <c r="G7" s="215"/>
      <c r="H7" s="216" t="n">
        <f aca="false">C7+I7</f>
        <v>24372</v>
      </c>
      <c r="I7" s="216" t="n">
        <f aca="false">K7+M7+O7+Q7</f>
        <v>2272</v>
      </c>
      <c r="J7" s="217"/>
      <c r="K7" s="220" t="n">
        <v>2272</v>
      </c>
      <c r="L7" s="219" t="s">
        <v>12</v>
      </c>
      <c r="M7" s="219"/>
      <c r="N7" s="219"/>
      <c r="O7" s="219"/>
      <c r="P7" s="214"/>
      <c r="Q7" s="214"/>
      <c r="R7" s="214"/>
    </row>
    <row r="8" customFormat="false" ht="16.5" hidden="false" customHeight="true" outlineLevel="0" collapsed="false">
      <c r="A8" s="78"/>
      <c r="B8" s="82" t="s">
        <v>13</v>
      </c>
      <c r="C8" s="90" t="n">
        <v>1000</v>
      </c>
      <c r="D8" s="58"/>
      <c r="E8" s="214"/>
      <c r="F8" s="214"/>
      <c r="G8" s="215"/>
      <c r="H8" s="216" t="n">
        <f aca="false">C8+I8</f>
        <v>1360</v>
      </c>
      <c r="I8" s="216" t="n">
        <f aca="false">K8+M8+O8+Q8</f>
        <v>360</v>
      </c>
      <c r="J8" s="217"/>
      <c r="K8" s="220" t="n">
        <v>360</v>
      </c>
      <c r="L8" s="219" t="s">
        <v>12</v>
      </c>
      <c r="M8" s="219"/>
      <c r="N8" s="219"/>
      <c r="O8" s="219"/>
      <c r="P8" s="214"/>
      <c r="Q8" s="214"/>
      <c r="R8" s="214"/>
    </row>
    <row r="9" customFormat="false" ht="18" hidden="false" customHeight="false" outlineLevel="0" collapsed="false">
      <c r="A9" s="221" t="n">
        <v>4213</v>
      </c>
      <c r="B9" s="82" t="s">
        <v>14</v>
      </c>
      <c r="C9" s="90" t="n">
        <v>1600</v>
      </c>
      <c r="D9" s="58"/>
      <c r="E9" s="222"/>
      <c r="F9" s="222"/>
      <c r="G9" s="223"/>
      <c r="H9" s="216" t="n">
        <f aca="false">C9+I9</f>
        <v>1638</v>
      </c>
      <c r="I9" s="216" t="n">
        <f aca="false">K9+M9+O9+Q9</f>
        <v>38</v>
      </c>
      <c r="J9" s="224"/>
      <c r="K9" s="220" t="n">
        <v>38</v>
      </c>
      <c r="L9" s="219" t="s">
        <v>12</v>
      </c>
      <c r="M9" s="219"/>
      <c r="N9" s="219"/>
      <c r="O9" s="219"/>
      <c r="P9" s="214"/>
      <c r="Q9" s="214"/>
      <c r="R9" s="214"/>
    </row>
    <row r="10" customFormat="false" ht="18" hidden="false" customHeight="false" outlineLevel="0" collapsed="false">
      <c r="A10" s="221"/>
      <c r="B10" s="82" t="s">
        <v>98</v>
      </c>
      <c r="C10" s="90" t="n">
        <v>140</v>
      </c>
      <c r="D10" s="58"/>
      <c r="E10" s="222"/>
      <c r="F10" s="222"/>
      <c r="G10" s="223"/>
      <c r="H10" s="216" t="n">
        <f aca="false">C10+I10</f>
        <v>140</v>
      </c>
      <c r="I10" s="216" t="n">
        <f aca="false">K10+M10+O10+Q10</f>
        <v>0</v>
      </c>
      <c r="J10" s="224"/>
      <c r="K10" s="220"/>
      <c r="L10" s="219"/>
      <c r="M10" s="219"/>
      <c r="N10" s="219"/>
      <c r="O10" s="219"/>
      <c r="P10" s="214"/>
      <c r="Q10" s="214"/>
      <c r="R10" s="214"/>
    </row>
    <row r="11" customFormat="false" ht="26.25" hidden="false" customHeight="true" outlineLevel="0" collapsed="false">
      <c r="A11" s="78" t="n">
        <v>4214</v>
      </c>
      <c r="B11" s="79" t="s">
        <v>309</v>
      </c>
      <c r="C11" s="90" t="n">
        <v>1800</v>
      </c>
      <c r="D11" s="58"/>
      <c r="E11" s="222"/>
      <c r="F11" s="222"/>
      <c r="G11" s="223"/>
      <c r="H11" s="216" t="n">
        <f aca="false">C11+I11</f>
        <v>1835</v>
      </c>
      <c r="I11" s="216" t="n">
        <f aca="false">K11+M11+O11+Q11</f>
        <v>35</v>
      </c>
      <c r="J11" s="224"/>
      <c r="K11" s="220" t="n">
        <v>35</v>
      </c>
      <c r="L11" s="219" t="s">
        <v>12</v>
      </c>
      <c r="M11" s="219"/>
      <c r="N11" s="219"/>
      <c r="O11" s="219"/>
      <c r="P11" s="214"/>
      <c r="Q11" s="214"/>
      <c r="R11" s="214"/>
    </row>
    <row r="12" customFormat="false" ht="18" hidden="false" customHeight="false" outlineLevel="0" collapsed="false">
      <c r="A12" s="78"/>
      <c r="B12" s="79" t="s">
        <v>310</v>
      </c>
      <c r="C12" s="90" t="n">
        <v>17</v>
      </c>
      <c r="D12" s="58"/>
      <c r="E12" s="222"/>
      <c r="F12" s="222"/>
      <c r="G12" s="223"/>
      <c r="H12" s="216" t="n">
        <f aca="false">C12+I12</f>
        <v>17</v>
      </c>
      <c r="I12" s="216" t="n">
        <f aca="false">K12+M12+O12+Q12</f>
        <v>0</v>
      </c>
      <c r="J12" s="224"/>
      <c r="K12" s="219"/>
      <c r="L12" s="219"/>
      <c r="M12" s="219"/>
      <c r="N12" s="219"/>
      <c r="O12" s="219"/>
      <c r="P12" s="214"/>
      <c r="Q12" s="214"/>
      <c r="R12" s="214"/>
    </row>
    <row r="13" customFormat="false" ht="18" hidden="false" customHeight="false" outlineLevel="0" collapsed="false">
      <c r="A13" s="78"/>
      <c r="B13" s="79" t="s">
        <v>311</v>
      </c>
      <c r="C13" s="90" t="n">
        <v>500</v>
      </c>
      <c r="D13" s="58"/>
      <c r="E13" s="222"/>
      <c r="F13" s="222"/>
      <c r="G13" s="223"/>
      <c r="H13" s="216" t="n">
        <f aca="false">C13+I13</f>
        <v>500</v>
      </c>
      <c r="I13" s="216" t="n">
        <f aca="false">K13+M13+O13+Q13</f>
        <v>0</v>
      </c>
      <c r="J13" s="224"/>
      <c r="K13" s="220"/>
      <c r="L13" s="219"/>
      <c r="M13" s="219"/>
      <c r="N13" s="219"/>
      <c r="O13" s="219"/>
      <c r="P13" s="214"/>
      <c r="Q13" s="214"/>
      <c r="R13" s="214"/>
    </row>
    <row r="14" customFormat="false" ht="18" hidden="false" customHeight="false" outlineLevel="0" collapsed="false">
      <c r="A14" s="78" t="n">
        <v>4215</v>
      </c>
      <c r="B14" s="79" t="s">
        <v>287</v>
      </c>
      <c r="C14" s="90" t="n">
        <v>200</v>
      </c>
      <c r="D14" s="58"/>
      <c r="E14" s="222"/>
      <c r="F14" s="222"/>
      <c r="G14" s="223"/>
      <c r="H14" s="216" t="n">
        <f aca="false">C14+I14</f>
        <v>60</v>
      </c>
      <c r="I14" s="216" t="n">
        <f aca="false">K14+M14+O14+Q14</f>
        <v>-140</v>
      </c>
      <c r="J14" s="224"/>
      <c r="K14" s="220" t="n">
        <v>-140</v>
      </c>
      <c r="L14" s="219"/>
      <c r="M14" s="219"/>
      <c r="N14" s="219"/>
      <c r="O14" s="219"/>
      <c r="P14" s="214"/>
      <c r="Q14" s="214"/>
      <c r="R14" s="214"/>
    </row>
    <row r="15" customFormat="false" ht="18" hidden="true" customHeight="false" outlineLevel="0" collapsed="false">
      <c r="A15" s="78" t="n">
        <v>4231</v>
      </c>
      <c r="B15" s="79" t="s">
        <v>312</v>
      </c>
      <c r="C15" s="90"/>
      <c r="D15" s="58"/>
      <c r="E15" s="222"/>
      <c r="F15" s="222"/>
      <c r="G15" s="223"/>
      <c r="H15" s="216" t="n">
        <f aca="false">C15+I15</f>
        <v>0</v>
      </c>
      <c r="I15" s="216" t="n">
        <f aca="false">K15+M15+O15+Q15</f>
        <v>0</v>
      </c>
      <c r="J15" s="224"/>
      <c r="K15" s="219"/>
      <c r="L15" s="219"/>
      <c r="M15" s="219"/>
      <c r="N15" s="219"/>
      <c r="O15" s="219"/>
      <c r="P15" s="214"/>
      <c r="Q15" s="214"/>
      <c r="R15" s="214"/>
    </row>
    <row r="16" customFormat="false" ht="18" hidden="false" customHeight="false" outlineLevel="0" collapsed="false">
      <c r="A16" s="78" t="n">
        <v>4221</v>
      </c>
      <c r="B16" s="79" t="s">
        <v>313</v>
      </c>
      <c r="C16" s="90" t="n">
        <v>500</v>
      </c>
      <c r="D16" s="58"/>
      <c r="E16" s="222"/>
      <c r="F16" s="222"/>
      <c r="G16" s="223"/>
      <c r="H16" s="216" t="n">
        <f aca="false">C16+I16</f>
        <v>500</v>
      </c>
      <c r="I16" s="216" t="n">
        <f aca="false">K16+M16+O16+Q16</f>
        <v>0</v>
      </c>
      <c r="J16" s="224"/>
      <c r="K16" s="219"/>
      <c r="L16" s="219"/>
      <c r="M16" s="219"/>
      <c r="N16" s="219"/>
      <c r="O16" s="219"/>
      <c r="P16" s="214"/>
      <c r="Q16" s="214"/>
      <c r="R16" s="214"/>
    </row>
    <row r="17" customFormat="false" ht="18" hidden="false" customHeight="false" outlineLevel="0" collapsed="false">
      <c r="A17" s="78" t="n">
        <v>4232</v>
      </c>
      <c r="B17" s="79" t="s">
        <v>314</v>
      </c>
      <c r="C17" s="90" t="n">
        <v>484</v>
      </c>
      <c r="D17" s="58"/>
      <c r="E17" s="222"/>
      <c r="F17" s="222"/>
      <c r="G17" s="223"/>
      <c r="H17" s="216" t="n">
        <f aca="false">C17+I17</f>
        <v>484</v>
      </c>
      <c r="I17" s="216" t="n">
        <f aca="false">K17+M17+O17+Q17</f>
        <v>0</v>
      </c>
      <c r="J17" s="224"/>
      <c r="K17" s="219"/>
      <c r="L17" s="219"/>
      <c r="M17" s="219"/>
      <c r="N17" s="219"/>
      <c r="O17" s="219"/>
      <c r="P17" s="214"/>
      <c r="Q17" s="214"/>
      <c r="R17" s="214"/>
    </row>
    <row r="18" customFormat="false" ht="18" hidden="false" customHeight="false" outlineLevel="0" collapsed="false">
      <c r="A18" s="221" t="n">
        <v>4234</v>
      </c>
      <c r="B18" s="79" t="s">
        <v>315</v>
      </c>
      <c r="C18" s="90" t="n">
        <f aca="false">11.6*12</f>
        <v>139.2</v>
      </c>
      <c r="D18" s="58"/>
      <c r="E18" s="222"/>
      <c r="F18" s="222"/>
      <c r="G18" s="223"/>
      <c r="H18" s="216" t="n">
        <f aca="false">C18+I18</f>
        <v>139.2</v>
      </c>
      <c r="I18" s="216" t="n">
        <f aca="false">K18+M18+O18+Q18</f>
        <v>0</v>
      </c>
      <c r="J18" s="224"/>
      <c r="K18" s="219"/>
      <c r="L18" s="219"/>
      <c r="M18" s="219"/>
      <c r="N18" s="219"/>
      <c r="O18" s="219"/>
      <c r="P18" s="214"/>
      <c r="Q18" s="214"/>
      <c r="R18" s="214"/>
    </row>
    <row r="19" customFormat="false" ht="18" hidden="false" customHeight="false" outlineLevel="0" collapsed="false">
      <c r="A19" s="221"/>
      <c r="B19" s="79" t="s">
        <v>316</v>
      </c>
      <c r="C19" s="90" t="n">
        <f aca="false">160*12</f>
        <v>1920</v>
      </c>
      <c r="D19" s="58"/>
      <c r="E19" s="222"/>
      <c r="F19" s="222"/>
      <c r="G19" s="223"/>
      <c r="H19" s="216" t="n">
        <f aca="false">C19+I19</f>
        <v>1920</v>
      </c>
      <c r="I19" s="216" t="n">
        <f aca="false">K19+M19+O19+Q19</f>
        <v>0</v>
      </c>
      <c r="J19" s="224"/>
      <c r="K19" s="219"/>
      <c r="L19" s="219"/>
      <c r="M19" s="219"/>
      <c r="N19" s="219"/>
      <c r="O19" s="219"/>
      <c r="P19" s="214"/>
      <c r="Q19" s="214"/>
      <c r="R19" s="214"/>
    </row>
    <row r="20" customFormat="false" ht="18" hidden="false" customHeight="false" outlineLevel="0" collapsed="false">
      <c r="A20" s="78" t="n">
        <v>4252</v>
      </c>
      <c r="B20" s="79" t="s">
        <v>317</v>
      </c>
      <c r="C20" s="225" t="n">
        <v>2000</v>
      </c>
      <c r="D20" s="58"/>
      <c r="E20" s="222"/>
      <c r="F20" s="222"/>
      <c r="G20" s="223"/>
      <c r="H20" s="216" t="n">
        <f aca="false">C20+I20</f>
        <v>2000</v>
      </c>
      <c r="I20" s="216" t="n">
        <f aca="false">K20+M20+O20+Q20</f>
        <v>0</v>
      </c>
      <c r="J20" s="224"/>
      <c r="K20" s="219"/>
      <c r="L20" s="219"/>
      <c r="M20" s="219"/>
      <c r="N20" s="219"/>
      <c r="O20" s="219"/>
      <c r="P20" s="214"/>
      <c r="Q20" s="214"/>
      <c r="R20" s="214"/>
    </row>
    <row r="21" customFormat="false" ht="18" hidden="false" customHeight="false" outlineLevel="0" collapsed="false">
      <c r="A21" s="78"/>
      <c r="B21" s="79" t="s">
        <v>318</v>
      </c>
      <c r="C21" s="225" t="n">
        <v>1500</v>
      </c>
      <c r="D21" s="58"/>
      <c r="E21" s="222"/>
      <c r="F21" s="222"/>
      <c r="G21" s="223"/>
      <c r="H21" s="216" t="n">
        <f aca="false">C21+I21</f>
        <v>300</v>
      </c>
      <c r="I21" s="216" t="n">
        <f aca="false">K21+M21+O21+Q21</f>
        <v>-1200</v>
      </c>
      <c r="J21" s="224"/>
      <c r="K21" s="220" t="n">
        <v>-1200</v>
      </c>
      <c r="L21" s="219"/>
      <c r="M21" s="219"/>
      <c r="N21" s="219"/>
      <c r="O21" s="219"/>
      <c r="P21" s="214"/>
      <c r="Q21" s="214"/>
      <c r="R21" s="214"/>
    </row>
    <row r="22" customFormat="false" ht="17.25" hidden="false" customHeight="true" outlineLevel="0" collapsed="false">
      <c r="A22" s="78" t="n">
        <v>4261</v>
      </c>
      <c r="B22" s="79" t="s">
        <v>20</v>
      </c>
      <c r="C22" s="225" t="n">
        <v>1300</v>
      </c>
      <c r="D22" s="58"/>
      <c r="E22" s="222"/>
      <c r="F22" s="222"/>
      <c r="G22" s="223"/>
      <c r="H22" s="216" t="n">
        <f aca="false">C22+I22</f>
        <v>1300</v>
      </c>
      <c r="I22" s="216" t="n">
        <f aca="false">K22+M22+O22+Q22</f>
        <v>0</v>
      </c>
      <c r="J22" s="224"/>
      <c r="K22" s="220"/>
      <c r="L22" s="219"/>
      <c r="M22" s="219"/>
      <c r="N22" s="219"/>
      <c r="O22" s="219"/>
      <c r="P22" s="214"/>
      <c r="Q22" s="214"/>
      <c r="R22" s="214"/>
    </row>
    <row r="23" customFormat="false" ht="17.25" hidden="false" customHeight="true" outlineLevel="0" collapsed="false">
      <c r="A23" s="78" t="n">
        <v>4264</v>
      </c>
      <c r="B23" s="79" t="s">
        <v>319</v>
      </c>
      <c r="C23" s="225" t="n">
        <v>8160</v>
      </c>
      <c r="D23" s="58"/>
      <c r="E23" s="222"/>
      <c r="F23" s="222"/>
      <c r="G23" s="223"/>
      <c r="H23" s="216" t="n">
        <f aca="false">C23+I23</f>
        <v>824</v>
      </c>
      <c r="I23" s="216" t="n">
        <f aca="false">K23+M23+O23+Q23</f>
        <v>-7336</v>
      </c>
      <c r="J23" s="224"/>
      <c r="K23" s="220" t="n">
        <v>-7336</v>
      </c>
      <c r="L23" s="219"/>
      <c r="M23" s="219"/>
      <c r="N23" s="219"/>
      <c r="O23" s="219"/>
      <c r="P23" s="214"/>
      <c r="Q23" s="214"/>
      <c r="R23" s="214"/>
    </row>
    <row r="24" customFormat="false" ht="17.25" hidden="false" customHeight="true" outlineLevel="0" collapsed="false">
      <c r="A24" s="78"/>
      <c r="B24" s="82" t="s">
        <v>320</v>
      </c>
      <c r="C24" s="225" t="n">
        <f aca="false">8000*0.3</f>
        <v>2400</v>
      </c>
      <c r="D24" s="58"/>
      <c r="E24" s="222"/>
      <c r="F24" s="222"/>
      <c r="G24" s="223"/>
      <c r="H24" s="216" t="n">
        <f aca="false">C24+I24</f>
        <v>0</v>
      </c>
      <c r="I24" s="216" t="n">
        <f aca="false">K24+M24+O24+Q24</f>
        <v>-2400</v>
      </c>
      <c r="J24" s="224"/>
      <c r="K24" s="220" t="n">
        <v>-2400</v>
      </c>
      <c r="L24" s="219"/>
      <c r="M24" s="219"/>
      <c r="N24" s="219"/>
      <c r="O24" s="219"/>
      <c r="P24" s="214"/>
      <c r="Q24" s="214"/>
      <c r="R24" s="214"/>
    </row>
    <row r="25" customFormat="false" ht="17.25" hidden="false" customHeight="true" outlineLevel="0" collapsed="false">
      <c r="A25" s="78"/>
      <c r="B25" s="79" t="s">
        <v>321</v>
      </c>
      <c r="C25" s="225" t="n">
        <v>800</v>
      </c>
      <c r="D25" s="58"/>
      <c r="E25" s="222"/>
      <c r="F25" s="222"/>
      <c r="G25" s="223"/>
      <c r="H25" s="216" t="n">
        <f aca="false">C25+I25</f>
        <v>200</v>
      </c>
      <c r="I25" s="216" t="n">
        <f aca="false">K25+M25+O25+Q25</f>
        <v>-600</v>
      </c>
      <c r="J25" s="224"/>
      <c r="K25" s="220" t="n">
        <v>-600</v>
      </c>
      <c r="L25" s="219"/>
      <c r="M25" s="219"/>
      <c r="N25" s="219"/>
      <c r="O25" s="219"/>
      <c r="P25" s="214"/>
      <c r="Q25" s="214"/>
      <c r="R25" s="214"/>
    </row>
    <row r="26" customFormat="false" ht="17.25" hidden="false" customHeight="true" outlineLevel="0" collapsed="false">
      <c r="A26" s="83"/>
      <c r="B26" s="79"/>
      <c r="C26" s="90"/>
      <c r="D26" s="58"/>
      <c r="E26" s="222"/>
      <c r="F26" s="222"/>
      <c r="G26" s="223"/>
      <c r="H26" s="216" t="n">
        <f aca="false">C26+I26</f>
        <v>0</v>
      </c>
      <c r="I26" s="216" t="n">
        <f aca="false">K26+M26+O26+Q26</f>
        <v>0</v>
      </c>
      <c r="J26" s="224"/>
      <c r="K26" s="220"/>
      <c r="L26" s="219"/>
      <c r="M26" s="219"/>
      <c r="N26" s="219"/>
      <c r="O26" s="219"/>
      <c r="P26" s="214"/>
      <c r="Q26" s="214"/>
      <c r="R26" s="214"/>
    </row>
    <row r="27" customFormat="false" ht="36.75" hidden="false" customHeight="true" outlineLevel="0" collapsed="false">
      <c r="A27" s="78" t="n">
        <v>4267</v>
      </c>
      <c r="B27" s="79" t="s">
        <v>197</v>
      </c>
      <c r="C27" s="225" t="n">
        <v>1000</v>
      </c>
      <c r="D27" s="58"/>
      <c r="E27" s="222"/>
      <c r="F27" s="222"/>
      <c r="G27" s="223"/>
      <c r="H27" s="216" t="n">
        <f aca="false">C27+I27</f>
        <v>1000</v>
      </c>
      <c r="I27" s="216" t="n">
        <f aca="false">K27+M27+O27+Q27</f>
        <v>0</v>
      </c>
      <c r="J27" s="224"/>
      <c r="K27" s="219"/>
      <c r="L27" s="219"/>
      <c r="M27" s="219"/>
      <c r="N27" s="219"/>
      <c r="O27" s="219"/>
      <c r="P27" s="214"/>
      <c r="Q27" s="214"/>
      <c r="R27" s="214"/>
    </row>
    <row r="28" s="24" customFormat="true" ht="18" hidden="false" customHeight="false" outlineLevel="0" collapsed="false">
      <c r="A28" s="78" t="n">
        <v>4729</v>
      </c>
      <c r="B28" s="79" t="s">
        <v>322</v>
      </c>
      <c r="C28" s="90" t="n">
        <v>300</v>
      </c>
      <c r="D28" s="226"/>
      <c r="E28" s="227"/>
      <c r="F28" s="227"/>
      <c r="G28" s="228"/>
      <c r="H28" s="216" t="n">
        <f aca="false">C28+I28</f>
        <v>300</v>
      </c>
      <c r="I28" s="216" t="n">
        <f aca="false">K28+M28+O28+Q28</f>
        <v>0</v>
      </c>
      <c r="J28" s="224"/>
      <c r="K28" s="219"/>
      <c r="L28" s="229"/>
      <c r="M28" s="229"/>
      <c r="N28" s="229"/>
      <c r="O28" s="229"/>
      <c r="P28" s="227"/>
      <c r="Q28" s="227"/>
      <c r="R28" s="227"/>
    </row>
    <row r="29" customFormat="false" ht="18" hidden="false" customHeight="false" outlineLevel="0" collapsed="false">
      <c r="A29" s="230" t="n">
        <v>4823</v>
      </c>
      <c r="B29" s="82" t="s">
        <v>323</v>
      </c>
      <c r="C29" s="90" t="n">
        <v>100</v>
      </c>
      <c r="D29" s="58"/>
      <c r="E29" s="222"/>
      <c r="F29" s="222"/>
      <c r="G29" s="223"/>
      <c r="H29" s="216" t="n">
        <f aca="false">C29+I29</f>
        <v>100</v>
      </c>
      <c r="I29" s="216" t="n">
        <f aca="false">K29+M29+O29+Q29</f>
        <v>0</v>
      </c>
      <c r="J29" s="224"/>
      <c r="K29" s="219"/>
      <c r="L29" s="219"/>
      <c r="M29" s="219"/>
      <c r="N29" s="219"/>
      <c r="O29" s="219"/>
      <c r="P29" s="214"/>
      <c r="Q29" s="214"/>
      <c r="R29" s="214"/>
    </row>
    <row r="30" customFormat="false" ht="16.5" hidden="false" customHeight="true" outlineLevel="0" collapsed="false">
      <c r="A30" s="230"/>
      <c r="B30" s="82" t="s">
        <v>324</v>
      </c>
      <c r="C30" s="90" t="n">
        <v>60</v>
      </c>
      <c r="D30" s="58"/>
      <c r="E30" s="214"/>
      <c r="F30" s="214"/>
      <c r="G30" s="215"/>
      <c r="H30" s="216" t="n">
        <f aca="false">C30+I30</f>
        <v>60</v>
      </c>
      <c r="I30" s="216" t="n">
        <f aca="false">K30+M30+O30+Q30</f>
        <v>0</v>
      </c>
      <c r="J30" s="224"/>
      <c r="K30" s="219"/>
      <c r="L30" s="219"/>
      <c r="M30" s="219"/>
      <c r="N30" s="219"/>
      <c r="O30" s="219"/>
      <c r="P30" s="214"/>
      <c r="Q30" s="214"/>
      <c r="R30" s="214"/>
    </row>
    <row r="31" customFormat="false" ht="16.5" hidden="false" customHeight="true" outlineLevel="0" collapsed="false">
      <c r="A31" s="230"/>
      <c r="B31" s="82" t="s">
        <v>325</v>
      </c>
      <c r="C31" s="90" t="n">
        <v>12</v>
      </c>
      <c r="D31" s="58"/>
      <c r="E31" s="214"/>
      <c r="F31" s="214"/>
      <c r="G31" s="215"/>
      <c r="H31" s="216" t="n">
        <f aca="false">C31+I31</f>
        <v>-85</v>
      </c>
      <c r="I31" s="216" t="n">
        <f aca="false">K31+M31+O31+Q31</f>
        <v>-97</v>
      </c>
      <c r="J31" s="224"/>
      <c r="K31" s="220" t="n">
        <v>-97</v>
      </c>
      <c r="L31" s="219"/>
      <c r="M31" s="219"/>
      <c r="N31" s="219"/>
      <c r="O31" s="219"/>
      <c r="P31" s="214"/>
      <c r="Q31" s="214"/>
      <c r="R31" s="214"/>
    </row>
    <row r="32" s="24" customFormat="true" ht="18" hidden="false" customHeight="false" outlineLevel="0" collapsed="false">
      <c r="A32" s="78" t="n">
        <v>4721</v>
      </c>
      <c r="B32" s="79"/>
      <c r="C32" s="90" t="n">
        <v>270</v>
      </c>
      <c r="D32" s="226"/>
      <c r="E32" s="227"/>
      <c r="F32" s="227"/>
      <c r="G32" s="228"/>
      <c r="H32" s="216" t="n">
        <f aca="false">C32+I32</f>
        <v>270</v>
      </c>
      <c r="I32" s="216" t="n">
        <f aca="false">K32+M32+O32+Q32</f>
        <v>0</v>
      </c>
      <c r="J32" s="224"/>
      <c r="K32" s="219"/>
      <c r="L32" s="229"/>
      <c r="M32" s="229"/>
      <c r="N32" s="229"/>
      <c r="O32" s="229"/>
      <c r="P32" s="227"/>
      <c r="Q32" s="227"/>
      <c r="R32" s="227"/>
    </row>
    <row r="33" s="24" customFormat="true" ht="18" hidden="false" customHeight="false" outlineLevel="0" collapsed="false">
      <c r="A33" s="87" t="n">
        <v>5122</v>
      </c>
      <c r="B33" s="79" t="s">
        <v>326</v>
      </c>
      <c r="C33" s="90" t="n">
        <v>2240</v>
      </c>
      <c r="D33" s="226"/>
      <c r="E33" s="227"/>
      <c r="F33" s="227"/>
      <c r="G33" s="228"/>
      <c r="H33" s="216" t="n">
        <f aca="false">C33+I33</f>
        <v>2520</v>
      </c>
      <c r="I33" s="216" t="n">
        <f aca="false">K33+M33+O33+Q33</f>
        <v>280</v>
      </c>
      <c r="J33" s="231"/>
      <c r="K33" s="220"/>
      <c r="L33" s="229"/>
      <c r="M33" s="232" t="n">
        <v>280</v>
      </c>
      <c r="N33" s="229"/>
      <c r="O33" s="229"/>
      <c r="P33" s="227"/>
      <c r="Q33" s="227"/>
      <c r="R33" s="227"/>
    </row>
    <row r="34" s="24" customFormat="true" ht="18" hidden="true" customHeight="false" outlineLevel="0" collapsed="false">
      <c r="A34" s="78"/>
      <c r="B34" s="79"/>
      <c r="C34" s="90"/>
      <c r="D34" s="226"/>
      <c r="E34" s="227"/>
      <c r="F34" s="227"/>
      <c r="G34" s="228"/>
      <c r="H34" s="228"/>
      <c r="I34" s="223" t="n">
        <f aca="false">K34+M34+O34+Q34</f>
        <v>0</v>
      </c>
      <c r="J34" s="231"/>
      <c r="K34" s="229"/>
      <c r="L34" s="229"/>
      <c r="M34" s="229"/>
      <c r="N34" s="229"/>
      <c r="O34" s="229"/>
      <c r="P34" s="227"/>
      <c r="Q34" s="227"/>
      <c r="R34" s="227"/>
    </row>
    <row r="35" s="24" customFormat="true" ht="18" hidden="true" customHeight="false" outlineLevel="0" collapsed="false">
      <c r="A35" s="78"/>
      <c r="B35" s="79"/>
      <c r="C35" s="90"/>
      <c r="D35" s="226"/>
      <c r="E35" s="227"/>
      <c r="F35" s="227"/>
      <c r="G35" s="228"/>
      <c r="H35" s="228"/>
      <c r="I35" s="223" t="n">
        <f aca="false">K35+M35+O35+Q35</f>
        <v>0</v>
      </c>
      <c r="J35" s="231"/>
      <c r="K35" s="229"/>
      <c r="L35" s="229"/>
      <c r="M35" s="229"/>
      <c r="N35" s="229"/>
      <c r="O35" s="229"/>
      <c r="P35" s="227"/>
      <c r="Q35" s="227"/>
      <c r="R35" s="227"/>
    </row>
    <row r="36" s="24" customFormat="true" ht="18" hidden="true" customHeight="false" outlineLevel="0" collapsed="false">
      <c r="A36" s="78"/>
      <c r="B36" s="79"/>
      <c r="C36" s="90"/>
      <c r="D36" s="226"/>
      <c r="E36" s="227"/>
      <c r="F36" s="227"/>
      <c r="G36" s="228"/>
      <c r="H36" s="228"/>
      <c r="I36" s="223" t="n">
        <f aca="false">K36+M36+O36+Q36</f>
        <v>0</v>
      </c>
      <c r="J36" s="231"/>
      <c r="K36" s="229"/>
      <c r="L36" s="229"/>
      <c r="M36" s="229"/>
      <c r="N36" s="229"/>
      <c r="O36" s="229"/>
      <c r="P36" s="227"/>
      <c r="Q36" s="227"/>
      <c r="R36" s="227"/>
    </row>
    <row r="37" s="24" customFormat="true" ht="18" hidden="true" customHeight="false" outlineLevel="0" collapsed="false">
      <c r="A37" s="78"/>
      <c r="B37" s="79"/>
      <c r="C37" s="90"/>
      <c r="D37" s="226"/>
      <c r="E37" s="227"/>
      <c r="F37" s="227"/>
      <c r="G37" s="228"/>
      <c r="H37" s="228"/>
      <c r="I37" s="223" t="n">
        <f aca="false">K37+M37+O37+Q37</f>
        <v>0</v>
      </c>
      <c r="J37" s="231"/>
      <c r="K37" s="229"/>
      <c r="L37" s="229"/>
      <c r="M37" s="229"/>
      <c r="N37" s="229"/>
      <c r="O37" s="229"/>
      <c r="P37" s="227"/>
      <c r="Q37" s="227"/>
      <c r="R37" s="227"/>
    </row>
    <row r="38" s="24" customFormat="true" ht="18" hidden="true" customHeight="false" outlineLevel="0" collapsed="false">
      <c r="A38" s="87"/>
      <c r="B38" s="79"/>
      <c r="C38" s="90"/>
      <c r="D38" s="226"/>
      <c r="E38" s="227"/>
      <c r="F38" s="227"/>
      <c r="G38" s="228"/>
      <c r="H38" s="228"/>
      <c r="I38" s="223" t="n">
        <f aca="false">K38+M38+O38+Q38</f>
        <v>0</v>
      </c>
      <c r="J38" s="231"/>
      <c r="K38" s="229"/>
      <c r="L38" s="229"/>
      <c r="M38" s="229"/>
      <c r="N38" s="229"/>
      <c r="O38" s="229"/>
      <c r="P38" s="227"/>
      <c r="Q38" s="227"/>
      <c r="R38" s="227"/>
    </row>
    <row r="39" s="24" customFormat="true" ht="18" hidden="true" customHeight="false" outlineLevel="0" collapsed="false">
      <c r="A39" s="87"/>
      <c r="B39" s="79"/>
      <c r="C39" s="90"/>
      <c r="D39" s="233"/>
      <c r="E39" s="227"/>
      <c r="F39" s="227"/>
      <c r="G39" s="228"/>
      <c r="H39" s="228"/>
      <c r="I39" s="223" t="n">
        <f aca="false">K39+M39+O39+Q39</f>
        <v>0</v>
      </c>
      <c r="J39" s="231"/>
      <c r="K39" s="229"/>
      <c r="L39" s="229"/>
      <c r="M39" s="229"/>
      <c r="N39" s="229"/>
      <c r="O39" s="229"/>
      <c r="P39" s="227"/>
      <c r="Q39" s="227"/>
      <c r="R39" s="227"/>
    </row>
    <row r="40" customFormat="false" ht="18" hidden="true" customHeight="true" outlineLevel="0" collapsed="false">
      <c r="A40" s="87"/>
      <c r="B40" s="79"/>
      <c r="C40" s="90"/>
      <c r="D40" s="234"/>
      <c r="E40" s="214"/>
      <c r="F40" s="214"/>
      <c r="G40" s="215"/>
      <c r="H40" s="215"/>
      <c r="I40" s="223" t="n">
        <f aca="false">K40+M40+O40+Q40</f>
        <v>0</v>
      </c>
      <c r="J40" s="217"/>
      <c r="K40" s="219"/>
      <c r="L40" s="219"/>
      <c r="M40" s="219"/>
      <c r="N40" s="219"/>
      <c r="O40" s="219"/>
      <c r="P40" s="214"/>
      <c r="Q40" s="214"/>
      <c r="R40" s="214"/>
    </row>
    <row r="41" customFormat="false" ht="18" hidden="false" customHeight="true" outlineLevel="0" collapsed="false">
      <c r="A41" s="86" t="s">
        <v>327</v>
      </c>
      <c r="B41" s="86"/>
      <c r="C41" s="235" t="n">
        <f aca="false">SUM(C5:C40)-C33</f>
        <v>373507.6</v>
      </c>
      <c r="D41" s="225" t="n">
        <f aca="false">SUM(D5:D40)-D33</f>
        <v>0</v>
      </c>
      <c r="E41" s="225" t="n">
        <f aca="false">SUM(E5:E40)-E33</f>
        <v>0</v>
      </c>
      <c r="F41" s="225" t="n">
        <f aca="false">SUM(F5:F40)-F33</f>
        <v>0</v>
      </c>
      <c r="G41" s="225" t="n">
        <f aca="false">SUM(G5:G40)-G33</f>
        <v>0</v>
      </c>
      <c r="H41" s="235" t="n">
        <f aca="false">SUM(H5:H40)-H33</f>
        <v>370113.6</v>
      </c>
      <c r="I41" s="225" t="n">
        <f aca="false">SUM(I5:I40)-I33</f>
        <v>-3394</v>
      </c>
      <c r="J41" s="225"/>
      <c r="K41" s="225" t="n">
        <f aca="false">SUM(K5:K40)-K33</f>
        <v>-3394</v>
      </c>
      <c r="L41" s="225" t="n">
        <f aca="false">SUM(L5:L40)-L33</f>
        <v>0</v>
      </c>
      <c r="M41" s="225" t="n">
        <f aca="false">SUM(M5:M40)-M33</f>
        <v>0</v>
      </c>
      <c r="N41" s="225" t="n">
        <f aca="false">SUM(N5:N40)-N33</f>
        <v>0</v>
      </c>
      <c r="O41" s="225" t="n">
        <f aca="false">SUM(O5:O40)-O33</f>
        <v>0</v>
      </c>
      <c r="P41" s="225" t="n">
        <f aca="false">SUM(P5:P40)-P33</f>
        <v>0</v>
      </c>
      <c r="Q41" s="225" t="n">
        <f aca="false">SUM(Q5:Q40)-Q33</f>
        <v>0</v>
      </c>
      <c r="R41" s="225" t="n">
        <f aca="false">SUM(R5:R40)-R33</f>
        <v>0</v>
      </c>
    </row>
    <row r="42" customFormat="false" ht="6.75" hidden="false" customHeight="true" outlineLevel="0" collapsed="false">
      <c r="C42" s="2"/>
      <c r="P42" s="201"/>
      <c r="Q42" s="201"/>
      <c r="R42" s="201"/>
    </row>
    <row r="43" customFormat="false" ht="18" hidden="false" customHeight="true" outlineLevel="0" collapsed="false">
      <c r="A43" s="86" t="s">
        <v>328</v>
      </c>
      <c r="B43" s="86"/>
      <c r="C43" s="236" t="n">
        <f aca="false">C33</f>
        <v>2240</v>
      </c>
      <c r="D43" s="236" t="n">
        <f aca="false">D33</f>
        <v>0</v>
      </c>
      <c r="E43" s="236" t="n">
        <f aca="false">E33</f>
        <v>0</v>
      </c>
      <c r="F43" s="236" t="n">
        <f aca="false">F33</f>
        <v>0</v>
      </c>
      <c r="G43" s="236" t="n">
        <f aca="false">G33</f>
        <v>0</v>
      </c>
      <c r="H43" s="236" t="n">
        <f aca="false">H33</f>
        <v>2520</v>
      </c>
      <c r="I43" s="236" t="n">
        <f aca="false">I33</f>
        <v>280</v>
      </c>
      <c r="J43" s="237" t="n">
        <f aca="false">J33</f>
        <v>0</v>
      </c>
      <c r="K43" s="236" t="n">
        <f aca="false">K33</f>
        <v>0</v>
      </c>
      <c r="L43" s="236" t="n">
        <f aca="false">L33</f>
        <v>0</v>
      </c>
      <c r="M43" s="236" t="n">
        <f aca="false">M33</f>
        <v>280</v>
      </c>
      <c r="N43" s="236" t="n">
        <f aca="false">N33</f>
        <v>0</v>
      </c>
      <c r="O43" s="236" t="n">
        <f aca="false">O33</f>
        <v>0</v>
      </c>
      <c r="P43" s="236" t="n">
        <f aca="false">P33</f>
        <v>0</v>
      </c>
      <c r="Q43" s="236" t="n">
        <f aca="false">Q33</f>
        <v>0</v>
      </c>
      <c r="R43" s="236" t="n">
        <f aca="false">R33</f>
        <v>0</v>
      </c>
    </row>
    <row r="44" customFormat="false" ht="18" hidden="false" customHeight="false" outlineLevel="0" collapsed="false">
      <c r="A44" s="217"/>
      <c r="B44" s="217"/>
      <c r="C44" s="238"/>
    </row>
    <row r="45" customFormat="false" ht="18" hidden="false" customHeight="false" outlineLevel="0" collapsed="false">
      <c r="B45" s="200"/>
      <c r="C45" s="238"/>
    </row>
    <row r="46" customFormat="false" ht="18" hidden="false" customHeight="false" outlineLevel="0" collapsed="false">
      <c r="B46" s="200"/>
      <c r="C46" s="238"/>
      <c r="H46" s="239" t="n">
        <v>370113.605</v>
      </c>
    </row>
  </sheetData>
  <mergeCells count="17">
    <mergeCell ref="A1:C1"/>
    <mergeCell ref="K2:L2"/>
    <mergeCell ref="K3:L3"/>
    <mergeCell ref="M3:N3"/>
    <mergeCell ref="O3:P3"/>
    <mergeCell ref="Q3:R3"/>
    <mergeCell ref="A7:A8"/>
    <mergeCell ref="A9:A10"/>
    <mergeCell ref="A11:A13"/>
    <mergeCell ref="A18:A19"/>
    <mergeCell ref="A20:A21"/>
    <mergeCell ref="A23:A25"/>
    <mergeCell ref="A29:A31"/>
    <mergeCell ref="A34:A35"/>
    <mergeCell ref="A41:B41"/>
    <mergeCell ref="A43:B43"/>
    <mergeCell ref="A44:B44"/>
  </mergeCells>
  <printOptions headings="false" gridLines="false" gridLinesSet="true" horizontalCentered="false" verticalCentered="false"/>
  <pageMargins left="0.166666666666667" right="0.104166666666667" top="0.135416666666667" bottom="0.19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0" ySplit="2" topLeftCell="M38" activePane="bottomRight" state="frozen"/>
      <selection pane="topLeft" activeCell="A1" activeCellId="0" sqref="A1"/>
      <selection pane="topRight" activeCell="M1" activeCellId="0" sqref="M1"/>
      <selection pane="bottomLeft" activeCell="A38" activeCellId="0" sqref="A38"/>
      <selection pane="bottomRight" activeCell="O52" activeCellId="0" sqref="O52"/>
    </sheetView>
  </sheetViews>
  <sheetFormatPr defaultColWidth="9.13671875" defaultRowHeight="18" zeroHeight="false" outlineLevelRow="0" outlineLevelCol="0"/>
  <cols>
    <col collapsed="false" customWidth="true" hidden="false" outlineLevel="0" max="1" min="1" style="240" width="8.85"/>
    <col collapsed="false" customWidth="true" hidden="false" outlineLevel="0" max="2" min="2" style="241" width="45.7"/>
    <col collapsed="false" customWidth="true" hidden="false" outlineLevel="0" max="3" min="3" style="242" width="19.56"/>
    <col collapsed="false" customWidth="true" hidden="false" outlineLevel="0" max="4" min="4" style="242" width="20.28"/>
    <col collapsed="false" customWidth="true" hidden="false" outlineLevel="0" max="5" min="5" style="243" width="8.41"/>
    <col collapsed="false" customWidth="true" hidden="false" outlineLevel="0" max="6" min="6" style="243" width="17.85"/>
    <col collapsed="false" customWidth="true" hidden="false" outlineLevel="0" max="7" min="7" style="243" width="2.84"/>
    <col collapsed="false" customWidth="true" hidden="false" outlineLevel="0" max="8" min="8" style="242" width="18.56"/>
    <col collapsed="false" customWidth="true" hidden="false" outlineLevel="0" max="9" min="9" style="242" width="15.56"/>
    <col collapsed="false" customWidth="true" hidden="false" outlineLevel="0" max="10" min="10" style="242" width="2.28"/>
    <col collapsed="false" customWidth="true" hidden="false" outlineLevel="0" max="11" min="11" style="244" width="16.13"/>
    <col collapsed="false" customWidth="true" hidden="false" outlineLevel="0" max="12" min="12" style="245" width="33.28"/>
    <col collapsed="false" customWidth="true" hidden="false" outlineLevel="0" max="13" min="13" style="246" width="16.28"/>
    <col collapsed="false" customWidth="true" hidden="false" outlineLevel="0" max="14" min="14" style="247" width="15.41"/>
    <col collapsed="false" customWidth="true" hidden="false" outlineLevel="0" max="15" min="15" style="246" width="15.28"/>
    <col collapsed="false" customWidth="true" hidden="false" outlineLevel="0" max="16" min="16" style="246" width="30.56"/>
    <col collapsed="false" customWidth="true" hidden="false" outlineLevel="0" max="17" min="17" style="246" width="13.56"/>
    <col collapsed="false" customWidth="true" hidden="false" outlineLevel="0" max="18" min="18" style="248" width="13.99"/>
    <col collapsed="false" customWidth="true" hidden="false" outlineLevel="0" max="19" min="19" style="246" width="13.56"/>
    <col collapsed="false" customWidth="true" hidden="false" outlineLevel="0" max="20" min="20" style="248" width="13.99"/>
    <col collapsed="false" customWidth="true" hidden="false" outlineLevel="0" max="21" min="21" style="246" width="13.56"/>
    <col collapsed="false" customWidth="true" hidden="false" outlineLevel="0" max="22" min="22" style="248" width="20.99"/>
    <col collapsed="false" customWidth="true" hidden="false" outlineLevel="0" max="23" min="23" style="246" width="13.56"/>
    <col collapsed="false" customWidth="true" hidden="false" outlineLevel="0" max="24" min="24" style="248" width="13.99"/>
    <col collapsed="false" customWidth="true" hidden="false" outlineLevel="0" max="25" min="25" style="246" width="13.56"/>
    <col collapsed="false" customWidth="true" hidden="false" outlineLevel="0" max="26" min="26" style="248" width="13.99"/>
    <col collapsed="false" customWidth="true" hidden="false" outlineLevel="0" max="27" min="27" style="248" width="13.56"/>
    <col collapsed="false" customWidth="true" hidden="false" outlineLevel="0" max="28" min="28" style="248" width="14.85"/>
    <col collapsed="false" customWidth="true" hidden="false" outlineLevel="0" max="29" min="29" style="243" width="13.7"/>
    <col collapsed="false" customWidth="true" hidden="false" outlineLevel="0" max="30" min="30" style="243" width="13.41"/>
    <col collapsed="false" customWidth="true" hidden="false" outlineLevel="0" max="31" min="31" style="243" width="19.56"/>
    <col collapsed="false" customWidth="true" hidden="false" outlineLevel="0" max="32" min="32" style="243" width="19.99"/>
    <col collapsed="false" customWidth="false" hidden="false" outlineLevel="0" max="68" min="33" style="243" width="9.14"/>
    <col collapsed="false" customWidth="true" hidden="false" outlineLevel="0" max="69" min="69" style="243" width="13.14"/>
    <col collapsed="false" customWidth="false" hidden="false" outlineLevel="0" max="257" min="70" style="243" width="9.14"/>
  </cols>
  <sheetData>
    <row r="1" customFormat="false" ht="42" hidden="false" customHeight="true" outlineLevel="0" collapsed="false">
      <c r="A1" s="249" t="s">
        <v>329</v>
      </c>
      <c r="B1" s="249"/>
      <c r="C1" s="249"/>
      <c r="D1" s="250" t="s">
        <v>1</v>
      </c>
      <c r="K1" s="251" t="s">
        <v>7</v>
      </c>
      <c r="L1" s="251"/>
      <c r="M1" s="251" t="s">
        <v>330</v>
      </c>
      <c r="N1" s="251"/>
      <c r="O1" s="251" t="s">
        <v>331</v>
      </c>
      <c r="P1" s="251"/>
      <c r="Q1" s="251" t="s">
        <v>305</v>
      </c>
      <c r="R1" s="251"/>
      <c r="S1" s="251" t="s">
        <v>332</v>
      </c>
      <c r="T1" s="251"/>
      <c r="U1" s="251" t="s">
        <v>333</v>
      </c>
      <c r="V1" s="251"/>
      <c r="W1" s="251" t="s">
        <v>305</v>
      </c>
      <c r="X1" s="251"/>
      <c r="Y1" s="251" t="s">
        <v>305</v>
      </c>
      <c r="Z1" s="251"/>
      <c r="AA1" s="252"/>
      <c r="AB1" s="252"/>
    </row>
    <row r="2" s="255" customFormat="true" ht="26.25" hidden="false" customHeight="true" outlineLevel="0" collapsed="false">
      <c r="A2" s="253" t="s">
        <v>2</v>
      </c>
      <c r="B2" s="254" t="s">
        <v>3</v>
      </c>
      <c r="C2" s="253" t="s">
        <v>4</v>
      </c>
      <c r="D2" s="253" t="s">
        <v>4</v>
      </c>
      <c r="H2" s="256" t="s">
        <v>5</v>
      </c>
      <c r="I2" s="257" t="s">
        <v>6</v>
      </c>
      <c r="K2" s="258" t="s">
        <v>306</v>
      </c>
      <c r="L2" s="259" t="s">
        <v>307</v>
      </c>
      <c r="M2" s="260" t="s">
        <v>306</v>
      </c>
      <c r="N2" s="261" t="s">
        <v>307</v>
      </c>
      <c r="O2" s="260" t="s">
        <v>306</v>
      </c>
      <c r="P2" s="261" t="s">
        <v>307</v>
      </c>
      <c r="Q2" s="260" t="s">
        <v>306</v>
      </c>
      <c r="R2" s="261" t="s">
        <v>307</v>
      </c>
      <c r="S2" s="260" t="s">
        <v>306</v>
      </c>
      <c r="T2" s="261" t="s">
        <v>307</v>
      </c>
      <c r="U2" s="260" t="s">
        <v>306</v>
      </c>
      <c r="V2" s="261" t="s">
        <v>307</v>
      </c>
      <c r="W2" s="260" t="s">
        <v>306</v>
      </c>
      <c r="X2" s="261" t="s">
        <v>307</v>
      </c>
      <c r="Y2" s="260" t="s">
        <v>306</v>
      </c>
      <c r="Z2" s="261" t="s">
        <v>307</v>
      </c>
      <c r="AA2" s="260" t="s">
        <v>306</v>
      </c>
      <c r="AB2" s="261" t="s">
        <v>307</v>
      </c>
    </row>
    <row r="3" s="265" customFormat="true" ht="15" hidden="false" customHeight="false" outlineLevel="0" collapsed="false">
      <c r="A3" s="262" t="n">
        <v>1</v>
      </c>
      <c r="B3" s="263" t="n">
        <v>2</v>
      </c>
      <c r="C3" s="264" t="n">
        <v>3</v>
      </c>
      <c r="D3" s="264" t="n">
        <v>3</v>
      </c>
      <c r="K3" s="266"/>
      <c r="L3" s="267"/>
      <c r="M3" s="266"/>
      <c r="N3" s="266"/>
      <c r="O3" s="266"/>
      <c r="P3" s="266"/>
      <c r="Q3" s="266"/>
      <c r="R3" s="268"/>
      <c r="S3" s="266"/>
      <c r="T3" s="268"/>
      <c r="U3" s="266"/>
      <c r="V3" s="268"/>
      <c r="W3" s="266"/>
      <c r="X3" s="268"/>
      <c r="Y3" s="266"/>
      <c r="Z3" s="268"/>
      <c r="AA3" s="268"/>
      <c r="AB3" s="268"/>
    </row>
    <row r="4" s="265" customFormat="true" ht="18" hidden="false" customHeight="false" outlineLevel="0" collapsed="false">
      <c r="A4" s="269" t="n">
        <v>4232</v>
      </c>
      <c r="B4" s="270" t="s">
        <v>314</v>
      </c>
      <c r="C4" s="271" t="n">
        <f aca="false">324*12</f>
        <v>3888</v>
      </c>
      <c r="D4" s="272"/>
      <c r="E4" s="273"/>
      <c r="F4" s="274" t="s">
        <v>334</v>
      </c>
      <c r="G4" s="275"/>
      <c r="H4" s="276" t="n">
        <f aca="false">C4+D4+I4</f>
        <v>3888</v>
      </c>
      <c r="I4" s="276" t="n">
        <f aca="false">K4+M4+O4+Q4+AA4+S4+U4+W4+Y4</f>
        <v>0</v>
      </c>
      <c r="J4" s="277"/>
      <c r="K4" s="278"/>
      <c r="L4" s="267"/>
      <c r="M4" s="266"/>
      <c r="N4" s="266"/>
      <c r="O4" s="266"/>
      <c r="P4" s="266"/>
      <c r="Q4" s="266"/>
      <c r="R4" s="268"/>
      <c r="S4" s="266"/>
      <c r="T4" s="268"/>
      <c r="U4" s="266"/>
      <c r="V4" s="268"/>
      <c r="W4" s="266"/>
      <c r="X4" s="268"/>
      <c r="Y4" s="266"/>
      <c r="Z4" s="268"/>
      <c r="AA4" s="268"/>
      <c r="AB4" s="268"/>
    </row>
    <row r="5" s="265" customFormat="true" ht="18" hidden="false" customHeight="false" outlineLevel="0" collapsed="false">
      <c r="A5" s="279" t="n">
        <v>4511</v>
      </c>
      <c r="B5" s="280" t="s">
        <v>335</v>
      </c>
      <c r="C5" s="281" t="n">
        <f aca="false">Mshakuyt!C39</f>
        <v>125000</v>
      </c>
      <c r="D5" s="281"/>
      <c r="E5" s="282"/>
      <c r="F5" s="283" t="s">
        <v>336</v>
      </c>
      <c r="G5" s="284"/>
      <c r="H5" s="285" t="n">
        <f aca="false">C5+D5+I5</f>
        <v>126505</v>
      </c>
      <c r="I5" s="285" t="n">
        <f aca="false">K5+M5+O5+Q5+AA5+S5+U5+W5+Y5</f>
        <v>1505</v>
      </c>
      <c r="J5" s="277"/>
      <c r="K5" s="278" t="n">
        <f aca="false">Mshakuyt!G39</f>
        <v>1505</v>
      </c>
      <c r="L5" s="267"/>
      <c r="M5" s="266"/>
      <c r="N5" s="266"/>
      <c r="O5" s="266"/>
      <c r="P5" s="266"/>
      <c r="Q5" s="266"/>
      <c r="R5" s="268"/>
      <c r="S5" s="266"/>
      <c r="T5" s="268"/>
      <c r="U5" s="266"/>
      <c r="V5" s="268"/>
      <c r="W5" s="266"/>
      <c r="X5" s="268"/>
      <c r="Y5" s="266"/>
      <c r="Z5" s="268"/>
      <c r="AA5" s="268"/>
      <c r="AB5" s="268"/>
      <c r="AC5" s="286"/>
    </row>
    <row r="6" s="265" customFormat="true" ht="18" hidden="false" customHeight="false" outlineLevel="0" collapsed="false">
      <c r="A6" s="279" t="n">
        <v>4115</v>
      </c>
      <c r="B6" s="280" t="s">
        <v>337</v>
      </c>
      <c r="C6" s="281" t="n">
        <v>1000</v>
      </c>
      <c r="D6" s="281"/>
      <c r="E6" s="282"/>
      <c r="F6" s="283"/>
      <c r="G6" s="284"/>
      <c r="H6" s="285" t="n">
        <f aca="false">C6+D6+I6</f>
        <v>1000</v>
      </c>
      <c r="I6" s="285" t="n">
        <f aca="false">K6+M6+O6+Q6+AA6+S6+U6+W6+Y6</f>
        <v>0</v>
      </c>
      <c r="J6" s="277"/>
      <c r="K6" s="278"/>
      <c r="L6" s="267"/>
      <c r="M6" s="266"/>
      <c r="N6" s="266"/>
      <c r="O6" s="266"/>
      <c r="P6" s="266"/>
      <c r="Q6" s="266"/>
      <c r="R6" s="268"/>
      <c r="S6" s="266"/>
      <c r="T6" s="268"/>
      <c r="U6" s="266"/>
      <c r="V6" s="268"/>
      <c r="W6" s="266"/>
      <c r="X6" s="268"/>
      <c r="Y6" s="266"/>
      <c r="Z6" s="268"/>
      <c r="AA6" s="268"/>
      <c r="AB6" s="268"/>
      <c r="AC6" s="286"/>
    </row>
    <row r="7" s="265" customFormat="true" ht="18" hidden="false" customHeight="false" outlineLevel="0" collapsed="false">
      <c r="A7" s="279" t="n">
        <v>4215</v>
      </c>
      <c r="B7" s="280" t="s">
        <v>287</v>
      </c>
      <c r="C7" s="281" t="n">
        <v>0</v>
      </c>
      <c r="D7" s="281"/>
      <c r="E7" s="282"/>
      <c r="F7" s="283"/>
      <c r="G7" s="284"/>
      <c r="H7" s="285" t="n">
        <f aca="false">C7+D7+I7</f>
        <v>41</v>
      </c>
      <c r="I7" s="285" t="n">
        <f aca="false">K7+M7+O7+Q7+AA7+S7+U7+W7+Y7</f>
        <v>41</v>
      </c>
      <c r="J7" s="277"/>
      <c r="K7" s="278"/>
      <c r="L7" s="267"/>
      <c r="M7" s="267" t="n">
        <v>41</v>
      </c>
      <c r="N7" s="266"/>
      <c r="O7" s="266"/>
      <c r="P7" s="266"/>
      <c r="Q7" s="266"/>
      <c r="R7" s="268"/>
      <c r="S7" s="266"/>
      <c r="T7" s="268"/>
      <c r="U7" s="266"/>
      <c r="V7" s="268"/>
      <c r="W7" s="266"/>
      <c r="X7" s="268"/>
      <c r="Y7" s="266"/>
      <c r="Z7" s="268"/>
      <c r="AA7" s="268"/>
      <c r="AB7" s="268"/>
      <c r="AC7" s="286"/>
    </row>
    <row r="8" s="292" customFormat="true" ht="18" hidden="false" customHeight="false" outlineLevel="0" collapsed="false">
      <c r="A8" s="279" t="n">
        <v>4216</v>
      </c>
      <c r="B8" s="280" t="s">
        <v>338</v>
      </c>
      <c r="C8" s="271" t="n">
        <v>1500</v>
      </c>
      <c r="D8" s="281"/>
      <c r="E8" s="287"/>
      <c r="F8" s="283"/>
      <c r="G8" s="284"/>
      <c r="H8" s="285" t="n">
        <f aca="false">C8+D8+I8</f>
        <v>1500</v>
      </c>
      <c r="I8" s="285" t="n">
        <f aca="false">K8+M8+O8+Q8+AA8+S8+U8+W8+Y8</f>
        <v>0</v>
      </c>
      <c r="J8" s="288"/>
      <c r="K8" s="289"/>
      <c r="L8" s="267"/>
      <c r="M8" s="290"/>
      <c r="N8" s="266"/>
      <c r="O8" s="290"/>
      <c r="P8" s="290"/>
      <c r="Q8" s="290"/>
      <c r="R8" s="291"/>
      <c r="S8" s="290"/>
      <c r="T8" s="291"/>
      <c r="U8" s="290"/>
      <c r="V8" s="291"/>
      <c r="W8" s="290"/>
      <c r="X8" s="291"/>
      <c r="Y8" s="290"/>
      <c r="Z8" s="291"/>
      <c r="AA8" s="291"/>
      <c r="AB8" s="291"/>
      <c r="AC8" s="286"/>
    </row>
    <row r="9" s="292" customFormat="true" ht="18" hidden="false" customHeight="false" outlineLevel="0" collapsed="false">
      <c r="A9" s="279" t="n">
        <v>4232</v>
      </c>
      <c r="B9" s="280" t="s">
        <v>314</v>
      </c>
      <c r="C9" s="271" t="n">
        <v>0</v>
      </c>
      <c r="D9" s="281"/>
      <c r="E9" s="287"/>
      <c r="F9" s="283"/>
      <c r="G9" s="284"/>
      <c r="H9" s="285" t="n">
        <f aca="false">C9+D9+I9</f>
        <v>165</v>
      </c>
      <c r="I9" s="285" t="n">
        <f aca="false">K9+M9+O9+Q9+AA9+S9+U9+W9+Y9</f>
        <v>165</v>
      </c>
      <c r="J9" s="288"/>
      <c r="K9" s="289"/>
      <c r="L9" s="267"/>
      <c r="M9" s="290" t="n">
        <v>165</v>
      </c>
      <c r="N9" s="266"/>
      <c r="O9" s="290"/>
      <c r="P9" s="290"/>
      <c r="Q9" s="290"/>
      <c r="R9" s="291"/>
      <c r="S9" s="290"/>
      <c r="T9" s="291"/>
      <c r="U9" s="290"/>
      <c r="V9" s="291"/>
      <c r="W9" s="290"/>
      <c r="X9" s="291"/>
      <c r="Y9" s="290"/>
      <c r="Z9" s="291"/>
      <c r="AA9" s="291"/>
      <c r="AB9" s="291"/>
      <c r="AC9" s="286"/>
    </row>
    <row r="10" s="248" customFormat="true" ht="18" hidden="false" customHeight="false" outlineLevel="0" collapsed="false">
      <c r="A10" s="279" t="n">
        <v>4234</v>
      </c>
      <c r="B10" s="293" t="s">
        <v>339</v>
      </c>
      <c r="C10" s="294" t="n">
        <v>600</v>
      </c>
      <c r="D10" s="294"/>
      <c r="E10" s="287"/>
      <c r="F10" s="283"/>
      <c r="G10" s="284"/>
      <c r="H10" s="285" t="n">
        <f aca="false">C10+D10+I10</f>
        <v>600</v>
      </c>
      <c r="I10" s="285" t="n">
        <f aca="false">K10+M10+O10+Q10+AA10+S10+U10+W10+Y10</f>
        <v>0</v>
      </c>
      <c r="J10" s="295"/>
      <c r="K10" s="289"/>
      <c r="L10" s="267"/>
      <c r="M10" s="290"/>
      <c r="N10" s="266"/>
      <c r="O10" s="290"/>
      <c r="P10" s="290"/>
      <c r="Q10" s="290"/>
      <c r="R10" s="291"/>
      <c r="S10" s="290"/>
      <c r="T10" s="291"/>
      <c r="U10" s="290"/>
      <c r="V10" s="291"/>
      <c r="W10" s="290"/>
      <c r="X10" s="291"/>
      <c r="Y10" s="290"/>
      <c r="Z10" s="291"/>
      <c r="AA10" s="291"/>
      <c r="AB10" s="291"/>
      <c r="AC10" s="286"/>
    </row>
    <row r="11" s="292" customFormat="true" ht="21" hidden="false" customHeight="true" outlineLevel="0" collapsed="false">
      <c r="A11" s="279" t="n">
        <v>4241</v>
      </c>
      <c r="B11" s="280" t="s">
        <v>340</v>
      </c>
      <c r="C11" s="281" t="n">
        <v>500</v>
      </c>
      <c r="D11" s="281"/>
      <c r="E11" s="287"/>
      <c r="F11" s="283"/>
      <c r="G11" s="284"/>
      <c r="H11" s="285" t="n">
        <f aca="false">C11+D11+I11</f>
        <v>500</v>
      </c>
      <c r="I11" s="285" t="n">
        <f aca="false">K11+M11+O11+Q11+AA11+S11+U11+W11+Y11</f>
        <v>0</v>
      </c>
      <c r="J11" s="288"/>
      <c r="K11" s="289"/>
      <c r="L11" s="267"/>
      <c r="M11" s="290"/>
      <c r="N11" s="266"/>
      <c r="O11" s="290"/>
      <c r="P11" s="290"/>
      <c r="Q11" s="290"/>
      <c r="R11" s="291"/>
      <c r="S11" s="290"/>
      <c r="T11" s="291"/>
      <c r="U11" s="290"/>
      <c r="V11" s="291"/>
      <c r="W11" s="290"/>
      <c r="X11" s="291"/>
      <c r="Y11" s="290"/>
      <c r="Z11" s="291"/>
      <c r="AA11" s="291"/>
      <c r="AB11" s="291"/>
      <c r="AC11" s="286"/>
    </row>
    <row r="12" s="292" customFormat="true" ht="18" hidden="false" customHeight="false" outlineLevel="0" collapsed="false">
      <c r="A12" s="279" t="n">
        <v>4241</v>
      </c>
      <c r="B12" s="280" t="s">
        <v>341</v>
      </c>
      <c r="C12" s="271" t="n">
        <v>4000</v>
      </c>
      <c r="D12" s="281"/>
      <c r="E12" s="287"/>
      <c r="F12" s="283"/>
      <c r="G12" s="284"/>
      <c r="H12" s="285" t="n">
        <f aca="false">C12+D12+I12</f>
        <v>4000</v>
      </c>
      <c r="I12" s="285" t="n">
        <f aca="false">K12+M12+O12+Q12+AA12+S12+U12+W12+Y12</f>
        <v>0</v>
      </c>
      <c r="J12" s="288"/>
      <c r="K12" s="289"/>
      <c r="L12" s="267"/>
      <c r="M12" s="290"/>
      <c r="N12" s="266"/>
      <c r="O12" s="290"/>
      <c r="P12" s="290"/>
      <c r="Q12" s="290"/>
      <c r="R12" s="291"/>
      <c r="S12" s="290"/>
      <c r="T12" s="291"/>
      <c r="U12" s="290"/>
      <c r="V12" s="291"/>
      <c r="W12" s="290"/>
      <c r="X12" s="291"/>
      <c r="Y12" s="290"/>
      <c r="Z12" s="291"/>
      <c r="AA12" s="291"/>
      <c r="AB12" s="291"/>
      <c r="AC12" s="286"/>
    </row>
    <row r="13" s="292" customFormat="true" ht="18" hidden="false" customHeight="false" outlineLevel="0" collapsed="false">
      <c r="A13" s="279" t="n">
        <v>4241</v>
      </c>
      <c r="B13" s="280" t="s">
        <v>342</v>
      </c>
      <c r="C13" s="271" t="n">
        <f aca="false">960</f>
        <v>960</v>
      </c>
      <c r="D13" s="281"/>
      <c r="E13" s="287"/>
      <c r="F13" s="283"/>
      <c r="G13" s="284"/>
      <c r="H13" s="285" t="n">
        <f aca="false">C13+D13+I13</f>
        <v>2160</v>
      </c>
      <c r="I13" s="285" t="n">
        <f aca="false">K13+M13+O13+Q13+AA13+S13+U13+W13+Y13</f>
        <v>1200</v>
      </c>
      <c r="J13" s="288"/>
      <c r="K13" s="289" t="n">
        <v>1200</v>
      </c>
      <c r="L13" s="267" t="s">
        <v>343</v>
      </c>
      <c r="M13" s="290"/>
      <c r="N13" s="266"/>
      <c r="O13" s="290"/>
      <c r="P13" s="290"/>
      <c r="Q13" s="290"/>
      <c r="R13" s="291"/>
      <c r="S13" s="290"/>
      <c r="T13" s="291"/>
      <c r="U13" s="290"/>
      <c r="V13" s="291"/>
      <c r="W13" s="290"/>
      <c r="X13" s="291"/>
      <c r="Y13" s="290"/>
      <c r="Z13" s="291"/>
      <c r="AA13" s="291"/>
      <c r="AB13" s="291"/>
      <c r="AC13" s="286"/>
    </row>
    <row r="14" s="292" customFormat="true" ht="18" hidden="false" customHeight="false" outlineLevel="0" collapsed="false">
      <c r="A14" s="279" t="n">
        <v>4241</v>
      </c>
      <c r="B14" s="280" t="s">
        <v>344</v>
      </c>
      <c r="C14" s="271" t="n">
        <f aca="false">960</f>
        <v>960</v>
      </c>
      <c r="D14" s="281"/>
      <c r="E14" s="287"/>
      <c r="F14" s="283"/>
      <c r="G14" s="284"/>
      <c r="H14" s="285" t="n">
        <f aca="false">C14+D14+I14</f>
        <v>1760</v>
      </c>
      <c r="I14" s="285" t="n">
        <f aca="false">K14+M14+O14+Q14+AA14+S14+U14+W14+Y14</f>
        <v>800</v>
      </c>
      <c r="J14" s="288"/>
      <c r="K14" s="289" t="n">
        <v>800</v>
      </c>
      <c r="L14" s="267" t="s">
        <v>345</v>
      </c>
      <c r="M14" s="290"/>
      <c r="N14" s="266"/>
      <c r="O14" s="290"/>
      <c r="P14" s="290"/>
      <c r="Q14" s="290"/>
      <c r="R14" s="291"/>
      <c r="S14" s="290"/>
      <c r="T14" s="291"/>
      <c r="U14" s="290"/>
      <c r="V14" s="291"/>
      <c r="W14" s="290"/>
      <c r="X14" s="291"/>
      <c r="Y14" s="290"/>
      <c r="Z14" s="291"/>
      <c r="AA14" s="291"/>
      <c r="AB14" s="291"/>
      <c r="AC14" s="286"/>
    </row>
    <row r="15" s="292" customFormat="true" ht="18" hidden="false" customHeight="false" outlineLevel="0" collapsed="false">
      <c r="A15" s="279" t="n">
        <v>4252</v>
      </c>
      <c r="B15" s="296" t="s">
        <v>346</v>
      </c>
      <c r="C15" s="271" t="n">
        <v>2500</v>
      </c>
      <c r="D15" s="281"/>
      <c r="E15" s="287"/>
      <c r="F15" s="283"/>
      <c r="G15" s="284"/>
      <c r="H15" s="285" t="n">
        <f aca="false">C15+D15+I15</f>
        <v>2500</v>
      </c>
      <c r="I15" s="285" t="n">
        <f aca="false">K15+M15+O15+Q15+AA15+S15+U15+W15+Y15</f>
        <v>0</v>
      </c>
      <c r="J15" s="288"/>
      <c r="K15" s="289"/>
      <c r="M15" s="290"/>
      <c r="N15" s="266"/>
      <c r="O15" s="290"/>
      <c r="P15" s="290"/>
      <c r="Q15" s="290"/>
      <c r="R15" s="291"/>
      <c r="S15" s="290"/>
      <c r="T15" s="291"/>
      <c r="U15" s="290"/>
      <c r="V15" s="291"/>
      <c r="W15" s="290"/>
      <c r="X15" s="291"/>
      <c r="Y15" s="290"/>
      <c r="Z15" s="291"/>
      <c r="AA15" s="291"/>
      <c r="AB15" s="291"/>
      <c r="AC15" s="286"/>
    </row>
    <row r="16" s="292" customFormat="true" ht="18" hidden="false" customHeight="false" outlineLevel="0" collapsed="false">
      <c r="A16" s="279" t="n">
        <v>4823</v>
      </c>
      <c r="B16" s="280" t="s">
        <v>347</v>
      </c>
      <c r="C16" s="281" t="n">
        <v>400</v>
      </c>
      <c r="D16" s="281"/>
      <c r="E16" s="287"/>
      <c r="F16" s="283"/>
      <c r="G16" s="284"/>
      <c r="H16" s="285" t="n">
        <f aca="false">C16+D16+I16</f>
        <v>400</v>
      </c>
      <c r="I16" s="285" t="n">
        <f aca="false">K16+M16+O16+Q16+AA16+S16+U16+W16+Y16</f>
        <v>0</v>
      </c>
      <c r="J16" s="288"/>
      <c r="K16" s="289"/>
      <c r="L16" s="267"/>
      <c r="M16" s="290"/>
      <c r="N16" s="266"/>
      <c r="O16" s="290"/>
      <c r="P16" s="290"/>
      <c r="Q16" s="290"/>
      <c r="R16" s="291"/>
      <c r="S16" s="290"/>
      <c r="T16" s="291"/>
      <c r="U16" s="290"/>
      <c r="V16" s="291"/>
      <c r="W16" s="290"/>
      <c r="X16" s="291"/>
      <c r="Y16" s="290"/>
      <c r="Z16" s="291"/>
      <c r="AA16" s="291"/>
      <c r="AB16" s="291"/>
      <c r="AC16" s="286"/>
    </row>
    <row r="17" s="292" customFormat="true" ht="18" hidden="false" customHeight="false" outlineLevel="0" collapsed="false">
      <c r="A17" s="279" t="n">
        <v>4823</v>
      </c>
      <c r="B17" s="280" t="s">
        <v>348</v>
      </c>
      <c r="C17" s="281" t="n">
        <v>5000</v>
      </c>
      <c r="D17" s="281"/>
      <c r="E17" s="287"/>
      <c r="F17" s="283"/>
      <c r="G17" s="284"/>
      <c r="H17" s="285" t="n">
        <f aca="false">C17+D17+I17</f>
        <v>5000</v>
      </c>
      <c r="I17" s="285" t="n">
        <f aca="false">K17+M17+O17+Q17+AA17+S17+U17+W17+Y17</f>
        <v>0</v>
      </c>
      <c r="J17" s="288"/>
      <c r="K17" s="289"/>
      <c r="L17" s="267"/>
      <c r="M17" s="290"/>
      <c r="N17" s="266"/>
      <c r="O17" s="290"/>
      <c r="P17" s="290"/>
      <c r="Q17" s="290"/>
      <c r="R17" s="291"/>
      <c r="S17" s="290"/>
      <c r="T17" s="291"/>
      <c r="U17" s="290"/>
      <c r="V17" s="291"/>
      <c r="W17" s="290"/>
      <c r="X17" s="291"/>
      <c r="Y17" s="290"/>
      <c r="Z17" s="291"/>
      <c r="AA17" s="291"/>
      <c r="AB17" s="291"/>
      <c r="AC17" s="286"/>
    </row>
    <row r="18" s="292" customFormat="true" ht="18" hidden="true" customHeight="false" outlineLevel="0" collapsed="false">
      <c r="A18" s="279"/>
      <c r="B18" s="280"/>
      <c r="C18" s="281"/>
      <c r="D18" s="281"/>
      <c r="E18" s="297" t="s">
        <v>349</v>
      </c>
      <c r="F18" s="283"/>
      <c r="G18" s="284"/>
      <c r="H18" s="285" t="n">
        <f aca="false">C18+D18+I18</f>
        <v>0</v>
      </c>
      <c r="I18" s="285" t="n">
        <f aca="false">K18+M18+O18+Q18+AA18+S18+U18+W18+Y18</f>
        <v>0</v>
      </c>
      <c r="J18" s="288"/>
      <c r="K18" s="289"/>
      <c r="L18" s="267"/>
      <c r="M18" s="290"/>
      <c r="N18" s="266"/>
      <c r="O18" s="290"/>
      <c r="P18" s="290"/>
      <c r="Q18" s="290"/>
      <c r="R18" s="291"/>
      <c r="S18" s="290"/>
      <c r="T18" s="291"/>
      <c r="U18" s="290"/>
      <c r="V18" s="291"/>
      <c r="W18" s="290"/>
      <c r="X18" s="291"/>
      <c r="Y18" s="290"/>
      <c r="Z18" s="291"/>
      <c r="AA18" s="291"/>
      <c r="AB18" s="291"/>
      <c r="AC18" s="286"/>
    </row>
    <row r="19" s="292" customFormat="true" ht="18" hidden="true" customHeight="false" outlineLevel="0" collapsed="false">
      <c r="A19" s="279"/>
      <c r="B19" s="280"/>
      <c r="C19" s="281"/>
      <c r="D19" s="281" t="n">
        <v>0</v>
      </c>
      <c r="E19" s="297" t="s">
        <v>349</v>
      </c>
      <c r="F19" s="283"/>
      <c r="G19" s="284"/>
      <c r="H19" s="285" t="n">
        <f aca="false">C19+D19+I19</f>
        <v>0</v>
      </c>
      <c r="I19" s="285" t="n">
        <f aca="false">K19+M19+O19+Q19+AA19+S19+U19+W19+Y19</f>
        <v>0</v>
      </c>
      <c r="J19" s="288"/>
      <c r="K19" s="289"/>
      <c r="L19" s="267"/>
      <c r="M19" s="290"/>
      <c r="N19" s="266"/>
      <c r="O19" s="290"/>
      <c r="P19" s="290"/>
      <c r="Q19" s="290"/>
      <c r="R19" s="291"/>
      <c r="S19" s="290"/>
      <c r="T19" s="291"/>
      <c r="U19" s="290"/>
      <c r="V19" s="291"/>
      <c r="W19" s="290"/>
      <c r="X19" s="291"/>
      <c r="Y19" s="290"/>
      <c r="Z19" s="291"/>
      <c r="AA19" s="291"/>
      <c r="AB19" s="291"/>
      <c r="AC19" s="286"/>
    </row>
    <row r="20" s="292" customFormat="true" ht="63.75" hidden="false" customHeight="false" outlineLevel="0" collapsed="false">
      <c r="A20" s="279" t="n">
        <v>5113</v>
      </c>
      <c r="B20" s="298" t="s">
        <v>350</v>
      </c>
      <c r="C20" s="281" t="n">
        <v>0</v>
      </c>
      <c r="D20" s="281"/>
      <c r="E20" s="297"/>
      <c r="F20" s="283"/>
      <c r="G20" s="284"/>
      <c r="H20" s="285" t="n">
        <f aca="false">C20+D20+I20</f>
        <v>105462.97</v>
      </c>
      <c r="I20" s="285" t="n">
        <f aca="false">K20+M20+O20+Q20+AA20+S20+U20+W20+Y20</f>
        <v>105462.97</v>
      </c>
      <c r="J20" s="288"/>
      <c r="K20" s="289"/>
      <c r="L20" s="267"/>
      <c r="M20" s="290" t="n">
        <v>4961.04</v>
      </c>
      <c r="N20" s="266" t="s">
        <v>350</v>
      </c>
      <c r="O20" s="290"/>
      <c r="P20" s="290"/>
      <c r="Q20" s="290"/>
      <c r="R20" s="291"/>
      <c r="S20" s="290" t="n">
        <v>13661</v>
      </c>
      <c r="T20" s="266" t="s">
        <v>351</v>
      </c>
      <c r="U20" s="299" t="n">
        <v>86840.93</v>
      </c>
      <c r="V20" s="266" t="s">
        <v>352</v>
      </c>
      <c r="W20" s="290"/>
      <c r="X20" s="291"/>
      <c r="Y20" s="290"/>
      <c r="Z20" s="291"/>
      <c r="AA20" s="291"/>
      <c r="AB20" s="291"/>
      <c r="AC20" s="286"/>
    </row>
    <row r="21" s="292" customFormat="true" ht="18" hidden="false" customHeight="false" outlineLevel="0" collapsed="false">
      <c r="A21" s="279" t="n">
        <v>5121</v>
      </c>
      <c r="B21" s="280" t="s">
        <v>353</v>
      </c>
      <c r="C21" s="281"/>
      <c r="D21" s="281" t="n">
        <v>15000</v>
      </c>
      <c r="E21" s="297"/>
      <c r="F21" s="283"/>
      <c r="G21" s="284"/>
      <c r="H21" s="285" t="n">
        <f aca="false">C21+D21+I21</f>
        <v>15000</v>
      </c>
      <c r="I21" s="285" t="n">
        <f aca="false">K21+M21+O21+Q21+AA21+S21+U21+W21+Y21</f>
        <v>0</v>
      </c>
      <c r="J21" s="288"/>
      <c r="K21" s="289"/>
      <c r="L21" s="267"/>
      <c r="M21" s="290"/>
      <c r="N21" s="266"/>
      <c r="O21" s="290"/>
      <c r="P21" s="290"/>
      <c r="Q21" s="290"/>
      <c r="R21" s="291"/>
      <c r="S21" s="290"/>
      <c r="T21" s="291"/>
      <c r="U21" s="290"/>
      <c r="V21" s="291"/>
      <c r="W21" s="290"/>
      <c r="X21" s="291"/>
      <c r="Y21" s="290"/>
      <c r="Z21" s="291"/>
      <c r="AA21" s="291"/>
      <c r="AB21" s="291"/>
      <c r="AC21" s="286"/>
    </row>
    <row r="22" s="292" customFormat="true" ht="63.75" hidden="false" customHeight="false" outlineLevel="0" collapsed="false">
      <c r="A22" s="279" t="n">
        <v>5122</v>
      </c>
      <c r="B22" s="280" t="s">
        <v>354</v>
      </c>
      <c r="C22" s="281"/>
      <c r="D22" s="281" t="n">
        <v>600</v>
      </c>
      <c r="E22" s="297"/>
      <c r="F22" s="283"/>
      <c r="G22" s="284"/>
      <c r="H22" s="285" t="n">
        <f aca="false">C22+D22+I22</f>
        <v>1600</v>
      </c>
      <c r="I22" s="285" t="n">
        <f aca="false">K22+M22+O22+Q22+AA22+S22+U22+W22+Y22</f>
        <v>1000</v>
      </c>
      <c r="J22" s="288"/>
      <c r="K22" s="289"/>
      <c r="L22" s="267"/>
      <c r="M22" s="290"/>
      <c r="N22" s="266"/>
      <c r="O22" s="290"/>
      <c r="P22" s="290"/>
      <c r="Q22" s="290"/>
      <c r="R22" s="291"/>
      <c r="S22" s="290" t="n">
        <v>1000</v>
      </c>
      <c r="T22" s="266" t="s">
        <v>355</v>
      </c>
      <c r="U22" s="290"/>
      <c r="V22" s="291"/>
      <c r="W22" s="290"/>
      <c r="X22" s="291"/>
      <c r="Y22" s="290"/>
      <c r="Z22" s="291"/>
      <c r="AA22" s="291"/>
      <c r="AB22" s="291"/>
      <c r="AC22" s="286"/>
    </row>
    <row r="23" s="292" customFormat="true" ht="18" hidden="false" customHeight="false" outlineLevel="0" collapsed="false">
      <c r="A23" s="279" t="n">
        <v>5129</v>
      </c>
      <c r="B23" s="280" t="s">
        <v>356</v>
      </c>
      <c r="C23" s="281"/>
      <c r="D23" s="271" t="n">
        <v>2500</v>
      </c>
      <c r="E23" s="297" t="s">
        <v>349</v>
      </c>
      <c r="F23" s="283"/>
      <c r="G23" s="284"/>
      <c r="H23" s="285" t="n">
        <f aca="false">C23+D23+I23</f>
        <v>2500</v>
      </c>
      <c r="I23" s="285" t="n">
        <f aca="false">K23+M23+O23+Q23+AA23+S23+U23+W23+Y23</f>
        <v>0</v>
      </c>
      <c r="J23" s="288"/>
      <c r="K23" s="289"/>
      <c r="L23" s="267"/>
      <c r="M23" s="290"/>
      <c r="N23" s="266"/>
      <c r="O23" s="290"/>
      <c r="P23" s="290"/>
      <c r="Q23" s="290"/>
      <c r="R23" s="291"/>
      <c r="S23" s="290"/>
      <c r="T23" s="291"/>
      <c r="U23" s="290"/>
      <c r="V23" s="291"/>
      <c r="W23" s="290"/>
      <c r="X23" s="291"/>
      <c r="Y23" s="290"/>
      <c r="Z23" s="291"/>
      <c r="AA23" s="291"/>
      <c r="AB23" s="291"/>
      <c r="AC23" s="286"/>
    </row>
    <row r="24" s="292" customFormat="true" ht="18" hidden="false" customHeight="false" outlineLevel="0" collapsed="false">
      <c r="A24" s="279" t="n">
        <v>5129</v>
      </c>
      <c r="B24" s="280" t="s">
        <v>357</v>
      </c>
      <c r="C24" s="281"/>
      <c r="D24" s="271" t="n">
        <v>6000</v>
      </c>
      <c r="E24" s="297" t="s">
        <v>349</v>
      </c>
      <c r="F24" s="283"/>
      <c r="G24" s="284"/>
      <c r="H24" s="285" t="n">
        <f aca="false">C24+D24+I24</f>
        <v>6000</v>
      </c>
      <c r="I24" s="285" t="n">
        <f aca="false">K24+M24+O24+Q24+AA24+S24+U24+W24+Y24</f>
        <v>0</v>
      </c>
      <c r="J24" s="288"/>
      <c r="K24" s="289"/>
      <c r="L24" s="267"/>
      <c r="M24" s="290"/>
      <c r="N24" s="266"/>
      <c r="O24" s="290"/>
      <c r="P24" s="290"/>
      <c r="Q24" s="290"/>
      <c r="R24" s="291"/>
      <c r="S24" s="290"/>
      <c r="T24" s="291"/>
      <c r="U24" s="290"/>
      <c r="V24" s="291"/>
      <c r="W24" s="290"/>
      <c r="X24" s="291"/>
      <c r="Y24" s="290"/>
      <c r="Z24" s="291"/>
      <c r="AA24" s="291"/>
      <c r="AB24" s="291"/>
      <c r="AC24" s="286"/>
    </row>
    <row r="25" s="292" customFormat="true" ht="18" hidden="false" customHeight="false" outlineLevel="0" collapsed="false">
      <c r="A25" s="269" t="n">
        <v>4239</v>
      </c>
      <c r="B25" s="270" t="s">
        <v>358</v>
      </c>
      <c r="C25" s="271" t="n">
        <v>500</v>
      </c>
      <c r="D25" s="272"/>
      <c r="E25" s="300"/>
      <c r="F25" s="274" t="s">
        <v>359</v>
      </c>
      <c r="G25" s="275"/>
      <c r="H25" s="276" t="n">
        <f aca="false">C25+D25+I25</f>
        <v>500</v>
      </c>
      <c r="I25" s="276" t="n">
        <f aca="false">K25+M25+O25+Q25+AA25+S25+U25+W25+Y25</f>
        <v>0</v>
      </c>
      <c r="J25" s="288"/>
      <c r="K25" s="289"/>
      <c r="L25" s="267"/>
      <c r="M25" s="290"/>
      <c r="N25" s="266"/>
      <c r="O25" s="290"/>
      <c r="P25" s="290"/>
      <c r="Q25" s="290"/>
      <c r="R25" s="291"/>
      <c r="S25" s="290"/>
      <c r="T25" s="291"/>
      <c r="U25" s="290"/>
      <c r="V25" s="291"/>
      <c r="W25" s="290"/>
      <c r="X25" s="291"/>
      <c r="Y25" s="290"/>
      <c r="Z25" s="291"/>
      <c r="AA25" s="291"/>
      <c r="AB25" s="291"/>
      <c r="AC25" s="286"/>
    </row>
    <row r="26" s="292" customFormat="true" ht="18" hidden="false" customHeight="false" outlineLevel="0" collapsed="false">
      <c r="A26" s="269" t="n">
        <v>4269</v>
      </c>
      <c r="B26" s="270" t="s">
        <v>358</v>
      </c>
      <c r="C26" s="271" t="n">
        <v>500</v>
      </c>
      <c r="D26" s="272"/>
      <c r="E26" s="300"/>
      <c r="F26" s="274"/>
      <c r="G26" s="275"/>
      <c r="H26" s="276" t="n">
        <f aca="false">C26+D26+I26</f>
        <v>500</v>
      </c>
      <c r="I26" s="276" t="n">
        <f aca="false">K26+M26+O26+Q26+AA26+S26+U26+W26+Y26</f>
        <v>0</v>
      </c>
      <c r="J26" s="288"/>
      <c r="K26" s="289"/>
      <c r="L26" s="267"/>
      <c r="M26" s="290"/>
      <c r="N26" s="266"/>
      <c r="O26" s="290"/>
      <c r="P26" s="290"/>
      <c r="Q26" s="290"/>
      <c r="R26" s="291"/>
      <c r="S26" s="290"/>
      <c r="T26" s="291"/>
      <c r="U26" s="290"/>
      <c r="V26" s="291"/>
      <c r="W26" s="290"/>
      <c r="X26" s="291"/>
      <c r="Y26" s="290"/>
      <c r="Z26" s="291"/>
      <c r="AA26" s="291"/>
      <c r="AB26" s="291"/>
      <c r="AC26" s="286"/>
    </row>
    <row r="27" s="292" customFormat="true" ht="18" hidden="false" customHeight="false" outlineLevel="0" collapsed="false">
      <c r="A27" s="301" t="n">
        <v>4239</v>
      </c>
      <c r="B27" s="302" t="s">
        <v>360</v>
      </c>
      <c r="C27" s="271" t="n">
        <v>100</v>
      </c>
      <c r="D27" s="303"/>
      <c r="E27" s="304"/>
      <c r="F27" s="305" t="s">
        <v>361</v>
      </c>
      <c r="G27" s="306"/>
      <c r="H27" s="285" t="n">
        <f aca="false">C27+D27+I27</f>
        <v>100</v>
      </c>
      <c r="I27" s="285" t="n">
        <f aca="false">K27+M27+O27+Q27+AA27+S27+U27+W27+Y27</f>
        <v>0</v>
      </c>
      <c r="J27" s="288"/>
      <c r="K27" s="289"/>
      <c r="L27" s="267"/>
      <c r="M27" s="290"/>
      <c r="N27" s="266"/>
      <c r="O27" s="290"/>
      <c r="P27" s="290"/>
      <c r="Q27" s="290"/>
      <c r="R27" s="291"/>
      <c r="S27" s="290"/>
      <c r="T27" s="291"/>
      <c r="U27" s="290"/>
      <c r="V27" s="291"/>
      <c r="W27" s="290"/>
      <c r="X27" s="291"/>
      <c r="Y27" s="290"/>
      <c r="Z27" s="291"/>
      <c r="AA27" s="291"/>
      <c r="AB27" s="291"/>
      <c r="AC27" s="286"/>
    </row>
    <row r="28" s="292" customFormat="true" ht="18" hidden="false" customHeight="false" outlineLevel="0" collapsed="false">
      <c r="A28" s="269" t="n">
        <v>4239</v>
      </c>
      <c r="B28" s="270" t="s">
        <v>362</v>
      </c>
      <c r="C28" s="307" t="n">
        <v>100</v>
      </c>
      <c r="D28" s="276"/>
      <c r="E28" s="300"/>
      <c r="F28" s="274" t="s">
        <v>363</v>
      </c>
      <c r="G28" s="275"/>
      <c r="H28" s="276" t="n">
        <f aca="false">C28+D28+I28</f>
        <v>100</v>
      </c>
      <c r="I28" s="276" t="n">
        <f aca="false">K28+M28+O28+Q28+AA28+S28+U28+W28+Y28</f>
        <v>0</v>
      </c>
      <c r="J28" s="288"/>
      <c r="K28" s="289"/>
      <c r="L28" s="267"/>
      <c r="M28" s="290"/>
      <c r="N28" s="266"/>
      <c r="O28" s="290"/>
      <c r="P28" s="290"/>
      <c r="Q28" s="290"/>
      <c r="R28" s="291"/>
      <c r="S28" s="290"/>
      <c r="T28" s="291"/>
      <c r="U28" s="290"/>
      <c r="V28" s="291"/>
      <c r="W28" s="290"/>
      <c r="X28" s="291"/>
      <c r="Y28" s="290"/>
      <c r="Z28" s="291"/>
      <c r="AA28" s="291"/>
      <c r="AB28" s="291"/>
      <c r="AC28" s="286"/>
    </row>
    <row r="29" s="292" customFormat="true" ht="25.5" hidden="false" customHeight="false" outlineLevel="0" collapsed="false">
      <c r="A29" s="308" t="n">
        <v>4251</v>
      </c>
      <c r="B29" s="309"/>
      <c r="C29" s="307"/>
      <c r="D29" s="276"/>
      <c r="E29" s="300"/>
      <c r="F29" s="274" t="s">
        <v>364</v>
      </c>
      <c r="G29" s="275"/>
      <c r="H29" s="276" t="n">
        <f aca="false">C29+D29+I29</f>
        <v>39640.05</v>
      </c>
      <c r="I29" s="276" t="n">
        <f aca="false">K29+M29+O29+Q29+AA29+S29+U29+W29+Y29</f>
        <v>39640.05</v>
      </c>
      <c r="J29" s="288"/>
      <c r="K29" s="289"/>
      <c r="L29" s="267"/>
      <c r="M29" s="290"/>
      <c r="N29" s="266"/>
      <c r="O29" s="290"/>
      <c r="P29" s="290"/>
      <c r="Q29" s="290" t="n">
        <v>39640.05</v>
      </c>
      <c r="R29" s="266" t="s">
        <v>365</v>
      </c>
      <c r="S29" s="290"/>
      <c r="T29" s="290"/>
      <c r="U29" s="290"/>
      <c r="V29" s="290"/>
      <c r="W29" s="290"/>
      <c r="X29" s="290"/>
      <c r="Y29" s="290"/>
      <c r="Z29" s="290"/>
      <c r="AA29" s="291"/>
      <c r="AB29" s="291"/>
      <c r="AC29" s="286"/>
    </row>
    <row r="30" s="292" customFormat="true" ht="108" hidden="false" customHeight="true" outlineLevel="0" collapsed="false">
      <c r="A30" s="308" t="n">
        <v>5113</v>
      </c>
      <c r="B30" s="309" t="s">
        <v>366</v>
      </c>
      <c r="C30" s="307"/>
      <c r="D30" s="276"/>
      <c r="E30" s="300"/>
      <c r="F30" s="274"/>
      <c r="G30" s="275"/>
      <c r="H30" s="276" t="n">
        <f aca="false">C30+D30+I30</f>
        <v>364289.76</v>
      </c>
      <c r="I30" s="276" t="n">
        <f aca="false">K30+M30+O30+Q30+AA30+S30+U30+W30+Y30</f>
        <v>364289.76</v>
      </c>
      <c r="J30" s="288"/>
      <c r="K30" s="289"/>
      <c r="L30" s="267"/>
      <c r="M30" s="299" t="n">
        <f aca="false">75104.162+134453.998</f>
        <v>209558.16</v>
      </c>
      <c r="N30" s="266" t="s">
        <v>367</v>
      </c>
      <c r="O30" s="290"/>
      <c r="P30" s="290"/>
      <c r="Q30" s="290"/>
      <c r="R30" s="291"/>
      <c r="S30" s="290" t="n">
        <v>154731.6</v>
      </c>
      <c r="T30" s="266" t="s">
        <v>368</v>
      </c>
      <c r="U30" s="290"/>
      <c r="V30" s="291"/>
      <c r="W30" s="290"/>
      <c r="X30" s="291"/>
      <c r="Y30" s="290"/>
      <c r="Z30" s="291"/>
      <c r="AA30" s="291"/>
      <c r="AB30" s="291"/>
      <c r="AC30" s="286"/>
    </row>
    <row r="31" s="292" customFormat="true" ht="18" hidden="false" customHeight="false" outlineLevel="0" collapsed="false">
      <c r="A31" s="279" t="n">
        <v>4213</v>
      </c>
      <c r="B31" s="280" t="s">
        <v>369</v>
      </c>
      <c r="C31" s="271" t="n">
        <v>87000</v>
      </c>
      <c r="D31" s="281"/>
      <c r="E31" s="287"/>
      <c r="F31" s="283" t="s">
        <v>370</v>
      </c>
      <c r="G31" s="284"/>
      <c r="H31" s="285" t="n">
        <f aca="false">C31+D31+I31</f>
        <v>87000</v>
      </c>
      <c r="I31" s="285" t="n">
        <f aca="false">K31+M31+O31+Q31+AA31+S31+U31+W31+Y31</f>
        <v>0</v>
      </c>
      <c r="J31" s="288"/>
      <c r="K31" s="310"/>
      <c r="L31" s="267"/>
      <c r="M31" s="290"/>
      <c r="N31" s="266"/>
      <c r="O31" s="290"/>
      <c r="P31" s="290"/>
      <c r="Q31" s="290"/>
      <c r="R31" s="291"/>
      <c r="S31" s="290"/>
      <c r="T31" s="291"/>
      <c r="U31" s="290"/>
      <c r="V31" s="291"/>
      <c r="W31" s="290"/>
      <c r="X31" s="291"/>
      <c r="Y31" s="290"/>
      <c r="Z31" s="291"/>
      <c r="AA31" s="291"/>
      <c r="AB31" s="291"/>
      <c r="AC31" s="286"/>
    </row>
    <row r="32" s="292" customFormat="true" ht="18" hidden="false" customHeight="false" outlineLevel="0" collapsed="false">
      <c r="A32" s="279" t="n">
        <v>4213</v>
      </c>
      <c r="B32" s="280" t="s">
        <v>371</v>
      </c>
      <c r="C32" s="271" t="n">
        <f aca="false">103000+4800</f>
        <v>107800</v>
      </c>
      <c r="D32" s="281"/>
      <c r="E32" s="287"/>
      <c r="F32" s="283"/>
      <c r="G32" s="284"/>
      <c r="H32" s="285" t="n">
        <f aca="false">C32+D32+I32</f>
        <v>107800</v>
      </c>
      <c r="I32" s="285" t="n">
        <f aca="false">K32+M32+O32+Q32+AA32+S32+U32+W32+Y32</f>
        <v>0</v>
      </c>
      <c r="J32" s="288"/>
      <c r="K32" s="289"/>
      <c r="L32" s="267"/>
      <c r="M32" s="290"/>
      <c r="N32" s="266"/>
      <c r="O32" s="290"/>
      <c r="P32" s="290"/>
      <c r="Q32" s="290"/>
      <c r="R32" s="291"/>
      <c r="S32" s="290"/>
      <c r="T32" s="291"/>
      <c r="U32" s="290"/>
      <c r="V32" s="291"/>
      <c r="W32" s="290"/>
      <c r="X32" s="291"/>
      <c r="Y32" s="290"/>
      <c r="Z32" s="291"/>
      <c r="AA32" s="291"/>
      <c r="AB32" s="291"/>
      <c r="AC32" s="286"/>
    </row>
    <row r="33" s="292" customFormat="true" ht="43.5" hidden="false" customHeight="false" outlineLevel="0" collapsed="false">
      <c r="A33" s="269" t="n">
        <v>4521</v>
      </c>
      <c r="B33" s="311" t="s">
        <v>372</v>
      </c>
      <c r="C33" s="272" t="n">
        <v>1788</v>
      </c>
      <c r="D33" s="272"/>
      <c r="E33" s="300"/>
      <c r="F33" s="274" t="s">
        <v>373</v>
      </c>
      <c r="G33" s="275"/>
      <c r="H33" s="276" t="n">
        <f aca="false">C33+D33+I33</f>
        <v>1788</v>
      </c>
      <c r="I33" s="276" t="n">
        <f aca="false">K33+M33+O33+Q33+AA33+S33+U33+W33+Y33</f>
        <v>0</v>
      </c>
      <c r="J33" s="288"/>
      <c r="K33" s="289"/>
      <c r="L33" s="267"/>
      <c r="M33" s="290"/>
      <c r="N33" s="266"/>
      <c r="O33" s="290"/>
      <c r="P33" s="290"/>
      <c r="Q33" s="290"/>
      <c r="R33" s="291"/>
      <c r="S33" s="290"/>
      <c r="T33" s="291"/>
      <c r="U33" s="290"/>
      <c r="V33" s="291"/>
      <c r="W33" s="290"/>
      <c r="X33" s="291"/>
      <c r="Y33" s="290"/>
      <c r="Z33" s="291"/>
      <c r="AA33" s="291"/>
      <c r="AB33" s="291"/>
      <c r="AC33" s="286"/>
    </row>
    <row r="34" s="292" customFormat="true" ht="18" hidden="false" customHeight="false" outlineLevel="0" collapsed="false">
      <c r="A34" s="269" t="n">
        <v>5122</v>
      </c>
      <c r="B34" s="270" t="s">
        <v>374</v>
      </c>
      <c r="C34" s="272"/>
      <c r="D34" s="272" t="n">
        <v>9006.7</v>
      </c>
      <c r="E34" s="297" t="s">
        <v>349</v>
      </c>
      <c r="F34" s="274"/>
      <c r="G34" s="275"/>
      <c r="H34" s="276" t="n">
        <f aca="false">C34+D34+I34</f>
        <v>9006.7</v>
      </c>
      <c r="I34" s="276" t="n">
        <f aca="false">K34+M34+O34+Q34+AA34+S34+U34+W34+Y34</f>
        <v>0</v>
      </c>
      <c r="J34" s="288"/>
      <c r="K34" s="289"/>
      <c r="L34" s="267"/>
      <c r="M34" s="290"/>
      <c r="N34" s="266"/>
      <c r="O34" s="290"/>
      <c r="P34" s="290"/>
      <c r="Q34" s="290"/>
      <c r="R34" s="291"/>
      <c r="S34" s="290"/>
      <c r="T34" s="291"/>
      <c r="U34" s="290"/>
      <c r="V34" s="291"/>
      <c r="W34" s="290"/>
      <c r="X34" s="291"/>
      <c r="Y34" s="290"/>
      <c r="Z34" s="291"/>
      <c r="AA34" s="291"/>
      <c r="AB34" s="291"/>
      <c r="AC34" s="286"/>
    </row>
    <row r="35" s="292" customFormat="true" ht="18" hidden="false" customHeight="false" outlineLevel="0" collapsed="false">
      <c r="A35" s="269" t="n">
        <v>5131</v>
      </c>
      <c r="B35" s="270" t="s">
        <v>375</v>
      </c>
      <c r="C35" s="272"/>
      <c r="D35" s="272" t="n">
        <v>1100</v>
      </c>
      <c r="E35" s="297" t="s">
        <v>349</v>
      </c>
      <c r="F35" s="274"/>
      <c r="G35" s="275"/>
      <c r="H35" s="276" t="n">
        <f aca="false">C35+D35+I35</f>
        <v>1100</v>
      </c>
      <c r="I35" s="276" t="n">
        <f aca="false">K35+M35+O35+Q35+AA35+S35+U35+W35+Y35</f>
        <v>0</v>
      </c>
      <c r="J35" s="288"/>
      <c r="K35" s="289"/>
      <c r="L35" s="267"/>
      <c r="M35" s="290"/>
      <c r="N35" s="266"/>
      <c r="O35" s="290"/>
      <c r="P35" s="290"/>
      <c r="Q35" s="290"/>
      <c r="R35" s="291"/>
      <c r="S35" s="290"/>
      <c r="T35" s="291"/>
      <c r="U35" s="290"/>
      <c r="V35" s="291"/>
      <c r="W35" s="290"/>
      <c r="X35" s="291"/>
      <c r="Y35" s="290"/>
      <c r="Z35" s="291"/>
      <c r="AA35" s="291"/>
      <c r="AB35" s="291"/>
      <c r="AC35" s="286"/>
    </row>
    <row r="36" s="292" customFormat="true" ht="18" hidden="true" customHeight="false" outlineLevel="0" collapsed="false">
      <c r="A36" s="279" t="n">
        <v>5113</v>
      </c>
      <c r="B36" s="280" t="s">
        <v>376</v>
      </c>
      <c r="C36" s="281" t="n">
        <v>0</v>
      </c>
      <c r="D36" s="281" t="n">
        <v>0</v>
      </c>
      <c r="E36" s="297" t="s">
        <v>349</v>
      </c>
      <c r="F36" s="283" t="s">
        <v>377</v>
      </c>
      <c r="G36" s="284"/>
      <c r="H36" s="285" t="n">
        <f aca="false">C36+D36+I36</f>
        <v>0</v>
      </c>
      <c r="I36" s="285" t="n">
        <f aca="false">K36+M36+O36+Q36+AA36</f>
        <v>0</v>
      </c>
      <c r="J36" s="288"/>
      <c r="K36" s="289"/>
      <c r="L36" s="267"/>
      <c r="M36" s="290"/>
      <c r="N36" s="266"/>
      <c r="O36" s="290"/>
      <c r="P36" s="290"/>
      <c r="Q36" s="290"/>
      <c r="R36" s="291"/>
      <c r="S36" s="290"/>
      <c r="T36" s="291"/>
      <c r="U36" s="290"/>
      <c r="V36" s="291"/>
      <c r="W36" s="290"/>
      <c r="X36" s="291"/>
      <c r="Y36" s="290"/>
      <c r="Z36" s="291"/>
      <c r="AA36" s="291"/>
      <c r="AB36" s="291"/>
      <c r="AC36" s="286"/>
    </row>
    <row r="37" s="292" customFormat="true" ht="38.25" hidden="false" customHeight="false" outlineLevel="0" collapsed="false">
      <c r="A37" s="279" t="n">
        <v>4521</v>
      </c>
      <c r="B37" s="312"/>
      <c r="C37" s="281"/>
      <c r="D37" s="281"/>
      <c r="E37" s="297"/>
      <c r="F37" s="313" t="s">
        <v>378</v>
      </c>
      <c r="G37" s="284"/>
      <c r="H37" s="285" t="n">
        <f aca="false">C37+D37+I37</f>
        <v>26171.04</v>
      </c>
      <c r="I37" s="285" t="n">
        <f aca="false">K37+M37+O37+Q37+AA37+S37+U37+W37+Y37</f>
        <v>26171.04</v>
      </c>
      <c r="J37" s="288"/>
      <c r="K37" s="289"/>
      <c r="L37" s="267"/>
      <c r="M37" s="290"/>
      <c r="N37" s="266"/>
      <c r="O37" s="290"/>
      <c r="P37" s="290"/>
      <c r="Q37" s="290"/>
      <c r="R37" s="291"/>
      <c r="S37" s="290"/>
      <c r="T37" s="291"/>
      <c r="U37" s="299" t="n">
        <v>26171.04</v>
      </c>
      <c r="V37" s="266" t="s">
        <v>379</v>
      </c>
      <c r="W37" s="290"/>
      <c r="X37" s="291"/>
      <c r="Y37" s="290"/>
      <c r="Z37" s="291"/>
      <c r="AA37" s="291"/>
      <c r="AB37" s="291"/>
      <c r="AC37" s="286"/>
    </row>
    <row r="38" s="292" customFormat="true" ht="94.5" hidden="false" customHeight="false" outlineLevel="0" collapsed="false">
      <c r="A38" s="279" t="n">
        <v>5113</v>
      </c>
      <c r="B38" s="312"/>
      <c r="C38" s="271" t="n">
        <v>0</v>
      </c>
      <c r="D38" s="281" t="n">
        <v>0</v>
      </c>
      <c r="E38" s="287"/>
      <c r="F38" s="313" t="s">
        <v>377</v>
      </c>
      <c r="G38" s="284"/>
      <c r="H38" s="285" t="n">
        <f aca="false">C38+D38+I38</f>
        <v>20668.74</v>
      </c>
      <c r="I38" s="285" t="n">
        <f aca="false">K38+M38+O38+Q38+AA38+S38+U38+W38+Y38</f>
        <v>20668.74</v>
      </c>
      <c r="J38" s="288"/>
      <c r="K38" s="289"/>
      <c r="L38" s="267"/>
      <c r="M38" s="290"/>
      <c r="N38" s="266"/>
      <c r="O38" s="299" t="n">
        <v>20668.74</v>
      </c>
      <c r="P38" s="314" t="s">
        <v>380</v>
      </c>
      <c r="Q38" s="290"/>
      <c r="R38" s="291"/>
      <c r="S38" s="290"/>
      <c r="T38" s="291"/>
      <c r="U38" s="290"/>
      <c r="V38" s="266"/>
      <c r="W38" s="290"/>
      <c r="X38" s="291"/>
      <c r="Y38" s="290"/>
      <c r="Z38" s="291"/>
      <c r="AA38" s="291"/>
      <c r="AB38" s="291"/>
      <c r="AC38" s="286"/>
    </row>
    <row r="39" s="292" customFormat="true" ht="18" hidden="false" customHeight="false" outlineLevel="0" collapsed="false">
      <c r="A39" s="269" t="n">
        <v>4241</v>
      </c>
      <c r="B39" s="270" t="s">
        <v>381</v>
      </c>
      <c r="C39" s="271" t="n">
        <v>10000</v>
      </c>
      <c r="D39" s="272"/>
      <c r="E39" s="300"/>
      <c r="F39" s="274" t="s">
        <v>382</v>
      </c>
      <c r="G39" s="275"/>
      <c r="H39" s="276" t="n">
        <f aca="false">C39+D39+I39</f>
        <v>10000</v>
      </c>
      <c r="I39" s="276" t="n">
        <f aca="false">K39+M39+O39+Q39+AA39</f>
        <v>0</v>
      </c>
      <c r="J39" s="288"/>
      <c r="K39" s="289"/>
      <c r="L39" s="267"/>
      <c r="M39" s="290"/>
      <c r="N39" s="266"/>
      <c r="O39" s="290"/>
      <c r="P39" s="290"/>
      <c r="Q39" s="290"/>
      <c r="R39" s="291"/>
      <c r="S39" s="290"/>
      <c r="T39" s="291"/>
      <c r="U39" s="290"/>
      <c r="V39" s="266"/>
      <c r="W39" s="290"/>
      <c r="X39" s="291"/>
      <c r="Y39" s="290"/>
      <c r="Z39" s="291"/>
      <c r="AA39" s="291"/>
      <c r="AB39" s="291"/>
      <c r="AC39" s="286"/>
    </row>
    <row r="40" s="292" customFormat="true" ht="18" hidden="false" customHeight="false" outlineLevel="0" collapsed="false">
      <c r="A40" s="269" t="n">
        <v>5134</v>
      </c>
      <c r="B40" s="270" t="s">
        <v>383</v>
      </c>
      <c r="C40" s="272"/>
      <c r="D40" s="271" t="n">
        <v>25000</v>
      </c>
      <c r="E40" s="297" t="s">
        <v>349</v>
      </c>
      <c r="F40" s="274"/>
      <c r="G40" s="275"/>
      <c r="H40" s="276" t="n">
        <f aca="false">C40+D40+I40</f>
        <v>29116</v>
      </c>
      <c r="I40" s="276" t="n">
        <f aca="false">K40+M40+O40+Q40+AA40</f>
        <v>4116</v>
      </c>
      <c r="J40" s="288"/>
      <c r="K40" s="289" t="n">
        <v>4116</v>
      </c>
      <c r="L40" s="267" t="s">
        <v>12</v>
      </c>
      <c r="M40" s="290"/>
      <c r="N40" s="266"/>
      <c r="O40" s="290"/>
      <c r="P40" s="290"/>
      <c r="Q40" s="290"/>
      <c r="R40" s="291"/>
      <c r="S40" s="290"/>
      <c r="T40" s="291"/>
      <c r="U40" s="290"/>
      <c r="V40" s="266"/>
      <c r="W40" s="290"/>
      <c r="X40" s="291"/>
      <c r="Y40" s="290"/>
      <c r="Z40" s="291"/>
      <c r="AA40" s="291"/>
      <c r="AB40" s="291"/>
      <c r="AC40" s="286"/>
    </row>
    <row r="41" s="292" customFormat="true" ht="18" hidden="false" customHeight="false" outlineLevel="0" collapsed="false">
      <c r="A41" s="269" t="n">
        <v>4729</v>
      </c>
      <c r="B41" s="270" t="s">
        <v>384</v>
      </c>
      <c r="C41" s="272" t="n">
        <v>600</v>
      </c>
      <c r="D41" s="271"/>
      <c r="E41" s="297"/>
      <c r="F41" s="274" t="s">
        <v>385</v>
      </c>
      <c r="G41" s="275"/>
      <c r="H41" s="276" t="n">
        <f aca="false">C41+D41+I41</f>
        <v>600</v>
      </c>
      <c r="I41" s="276" t="n">
        <f aca="false">K41+M41+O41+Q41+AA41</f>
        <v>0</v>
      </c>
      <c r="J41" s="288"/>
      <c r="K41" s="289"/>
      <c r="L41" s="267"/>
      <c r="M41" s="290"/>
      <c r="N41" s="266"/>
      <c r="O41" s="290"/>
      <c r="P41" s="290"/>
      <c r="Q41" s="290"/>
      <c r="R41" s="291"/>
      <c r="S41" s="290"/>
      <c r="T41" s="291"/>
      <c r="U41" s="290"/>
      <c r="V41" s="266"/>
      <c r="W41" s="290"/>
      <c r="X41" s="291"/>
      <c r="Y41" s="290"/>
      <c r="Z41" s="291"/>
      <c r="AA41" s="291"/>
      <c r="AB41" s="291"/>
      <c r="AC41" s="286"/>
    </row>
    <row r="42" s="292" customFormat="true" ht="18" hidden="false" customHeight="false" outlineLevel="0" collapsed="false">
      <c r="A42" s="279" t="n">
        <v>4511</v>
      </c>
      <c r="B42" s="280" t="s">
        <v>386</v>
      </c>
      <c r="C42" s="315" t="n">
        <f aca="false">'GRAD.'!C27</f>
        <v>32500</v>
      </c>
      <c r="D42" s="315"/>
      <c r="E42" s="316"/>
      <c r="F42" s="283" t="s">
        <v>387</v>
      </c>
      <c r="G42" s="284"/>
      <c r="H42" s="285" t="n">
        <f aca="false">C42+D42+I42</f>
        <v>32614</v>
      </c>
      <c r="I42" s="285" t="n">
        <f aca="false">K42+M42+O42+Q42+AA42</f>
        <v>114</v>
      </c>
      <c r="J42" s="288"/>
      <c r="K42" s="289" t="n">
        <f aca="false">'GRAD.'!G27</f>
        <v>114</v>
      </c>
      <c r="L42" s="267"/>
      <c r="M42" s="290"/>
      <c r="N42" s="266"/>
      <c r="O42" s="290"/>
      <c r="P42" s="290"/>
      <c r="Q42" s="290"/>
      <c r="R42" s="291"/>
      <c r="S42" s="290"/>
      <c r="T42" s="291"/>
      <c r="U42" s="290"/>
      <c r="V42" s="266"/>
      <c r="W42" s="290"/>
      <c r="X42" s="291"/>
      <c r="Y42" s="290"/>
      <c r="Z42" s="291"/>
      <c r="AA42" s="291"/>
      <c r="AB42" s="291"/>
      <c r="AC42" s="286"/>
    </row>
    <row r="43" s="292" customFormat="true" ht="15" hidden="false" customHeight="true" outlineLevel="0" collapsed="false">
      <c r="A43" s="269" t="n">
        <v>4239</v>
      </c>
      <c r="B43" s="270" t="s">
        <v>388</v>
      </c>
      <c r="C43" s="271" t="n">
        <v>12000</v>
      </c>
      <c r="D43" s="272"/>
      <c r="E43" s="300"/>
      <c r="F43" s="274" t="s">
        <v>389</v>
      </c>
      <c r="G43" s="275"/>
      <c r="H43" s="276" t="n">
        <f aca="false">C43+D43+I43</f>
        <v>12000</v>
      </c>
      <c r="I43" s="276" t="n">
        <f aca="false">K43+M43+O43+Q43+AA43</f>
        <v>0</v>
      </c>
      <c r="J43" s="288"/>
      <c r="K43" s="289"/>
      <c r="L43" s="267"/>
      <c r="M43" s="290"/>
      <c r="N43" s="266"/>
      <c r="O43" s="290"/>
      <c r="P43" s="290"/>
      <c r="Q43" s="290"/>
      <c r="R43" s="291"/>
      <c r="S43" s="290"/>
      <c r="T43" s="291"/>
      <c r="U43" s="290"/>
      <c r="V43" s="266"/>
      <c r="W43" s="290"/>
      <c r="X43" s="291"/>
      <c r="Y43" s="290"/>
      <c r="Z43" s="291"/>
      <c r="AA43" s="291"/>
      <c r="AB43" s="291"/>
      <c r="AC43" s="286"/>
    </row>
    <row r="44" s="292" customFormat="true" ht="15" hidden="false" customHeight="true" outlineLevel="0" collapsed="false">
      <c r="A44" s="269" t="n">
        <v>4269</v>
      </c>
      <c r="B44" s="270" t="s">
        <v>390</v>
      </c>
      <c r="C44" s="271" t="n">
        <v>990</v>
      </c>
      <c r="D44" s="272"/>
      <c r="E44" s="300"/>
      <c r="F44" s="274"/>
      <c r="G44" s="275"/>
      <c r="H44" s="276" t="n">
        <f aca="false">C44+D44+I44</f>
        <v>990</v>
      </c>
      <c r="I44" s="276" t="n">
        <f aca="false">K44+M44+O44+Q44+AA44</f>
        <v>0</v>
      </c>
      <c r="J44" s="288"/>
      <c r="K44" s="289"/>
      <c r="L44" s="267"/>
      <c r="M44" s="290"/>
      <c r="N44" s="266"/>
      <c r="O44" s="290"/>
      <c r="P44" s="290"/>
      <c r="Q44" s="290"/>
      <c r="R44" s="291"/>
      <c r="S44" s="290"/>
      <c r="T44" s="291"/>
      <c r="U44" s="290"/>
      <c r="V44" s="266"/>
      <c r="W44" s="290"/>
      <c r="X44" s="291"/>
      <c r="Y44" s="290"/>
      <c r="Z44" s="291"/>
      <c r="AA44" s="291"/>
      <c r="AB44" s="291"/>
      <c r="AC44" s="286"/>
    </row>
    <row r="45" s="292" customFormat="true" ht="15" hidden="false" customHeight="true" outlineLevel="0" collapsed="false">
      <c r="A45" s="269" t="n">
        <v>4269</v>
      </c>
      <c r="B45" s="270" t="s">
        <v>391</v>
      </c>
      <c r="C45" s="271" t="n">
        <f aca="false">20000</f>
        <v>20000</v>
      </c>
      <c r="D45" s="272"/>
      <c r="E45" s="300"/>
      <c r="F45" s="274"/>
      <c r="G45" s="275"/>
      <c r="H45" s="276" t="n">
        <f aca="false">C45+D45+I45</f>
        <v>20000</v>
      </c>
      <c r="I45" s="276" t="n">
        <f aca="false">K45+M45+O45+Q45+AA45</f>
        <v>0</v>
      </c>
      <c r="J45" s="288"/>
      <c r="K45" s="289"/>
      <c r="L45" s="267"/>
      <c r="M45" s="290"/>
      <c r="N45" s="266"/>
      <c r="O45" s="290"/>
      <c r="P45" s="290"/>
      <c r="Q45" s="290"/>
      <c r="R45" s="291"/>
      <c r="S45" s="290"/>
      <c r="T45" s="291"/>
      <c r="U45" s="290"/>
      <c r="V45" s="266"/>
      <c r="W45" s="290"/>
      <c r="X45" s="291"/>
      <c r="Y45" s="290"/>
      <c r="Z45" s="291"/>
      <c r="AA45" s="291"/>
      <c r="AB45" s="291"/>
      <c r="AC45" s="286"/>
    </row>
    <row r="46" s="292" customFormat="true" ht="15" hidden="false" customHeight="true" outlineLevel="0" collapsed="false">
      <c r="A46" s="269" t="n">
        <v>4269</v>
      </c>
      <c r="B46" s="270" t="s">
        <v>392</v>
      </c>
      <c r="C46" s="271" t="n">
        <v>1400</v>
      </c>
      <c r="D46" s="272"/>
      <c r="E46" s="300"/>
      <c r="F46" s="274"/>
      <c r="G46" s="275"/>
      <c r="H46" s="276" t="n">
        <f aca="false">C46+D46+I46</f>
        <v>1400</v>
      </c>
      <c r="I46" s="276" t="n">
        <f aca="false">K46+M46+O46+Q46+AA46</f>
        <v>0</v>
      </c>
      <c r="J46" s="288"/>
      <c r="K46" s="289"/>
      <c r="L46" s="267"/>
      <c r="M46" s="290"/>
      <c r="N46" s="266"/>
      <c r="O46" s="290"/>
      <c r="P46" s="290"/>
      <c r="Q46" s="290"/>
      <c r="R46" s="291"/>
      <c r="S46" s="290"/>
      <c r="T46" s="291"/>
      <c r="U46" s="290"/>
      <c r="V46" s="266"/>
      <c r="W46" s="290"/>
      <c r="X46" s="291"/>
      <c r="Y46" s="290"/>
      <c r="Z46" s="291"/>
      <c r="AA46" s="291"/>
      <c r="AB46" s="291"/>
      <c r="AC46" s="286"/>
    </row>
    <row r="47" s="292" customFormat="true" ht="38.25" hidden="false" customHeight="false" outlineLevel="0" collapsed="false">
      <c r="A47" s="279" t="n">
        <v>4819</v>
      </c>
      <c r="B47" s="280" t="s">
        <v>393</v>
      </c>
      <c r="C47" s="281"/>
      <c r="D47" s="281"/>
      <c r="E47" s="287"/>
      <c r="F47" s="283" t="s">
        <v>394</v>
      </c>
      <c r="G47" s="284"/>
      <c r="H47" s="285" t="n">
        <f aca="false">C47+D47+I47</f>
        <v>250</v>
      </c>
      <c r="I47" s="285" t="n">
        <f aca="false">K47+M47+O47+Q47+AA47+S47+U47+W47+Y47</f>
        <v>250</v>
      </c>
      <c r="J47" s="288"/>
      <c r="K47" s="289"/>
      <c r="L47" s="267"/>
      <c r="M47" s="290" t="n">
        <v>250</v>
      </c>
      <c r="N47" s="266" t="s">
        <v>395</v>
      </c>
      <c r="O47" s="290"/>
      <c r="P47" s="290"/>
      <c r="Q47" s="290"/>
      <c r="R47" s="291"/>
      <c r="S47" s="290"/>
      <c r="T47" s="291"/>
      <c r="U47" s="290"/>
      <c r="V47" s="266"/>
      <c r="W47" s="290"/>
      <c r="X47" s="291"/>
      <c r="Y47" s="290"/>
      <c r="Z47" s="291"/>
      <c r="AA47" s="291"/>
      <c r="AB47" s="291"/>
      <c r="AC47" s="286"/>
    </row>
    <row r="48" s="292" customFormat="true" ht="25.5" hidden="false" customHeight="false" outlineLevel="0" collapsed="false">
      <c r="A48" s="272" t="n">
        <v>4819</v>
      </c>
      <c r="B48" s="272"/>
      <c r="C48" s="272"/>
      <c r="D48" s="272"/>
      <c r="E48" s="272"/>
      <c r="F48" s="274" t="s">
        <v>396</v>
      </c>
      <c r="G48" s="272"/>
      <c r="H48" s="276" t="n">
        <f aca="false">C48+D48+I48</f>
        <v>500</v>
      </c>
      <c r="I48" s="276" t="n">
        <f aca="false">K48+M48+O48+Q48+AA48+S48+U48+W48+Y48</f>
        <v>500</v>
      </c>
      <c r="J48" s="288"/>
      <c r="K48" s="289"/>
      <c r="L48" s="267"/>
      <c r="M48" s="290"/>
      <c r="N48" s="266"/>
      <c r="O48" s="290"/>
      <c r="P48" s="290"/>
      <c r="Q48" s="290"/>
      <c r="R48" s="291"/>
      <c r="S48" s="290"/>
      <c r="T48" s="291"/>
      <c r="U48" s="290" t="n">
        <v>500</v>
      </c>
      <c r="V48" s="266" t="s">
        <v>397</v>
      </c>
      <c r="W48" s="290"/>
      <c r="X48" s="291"/>
      <c r="Y48" s="290"/>
      <c r="Z48" s="291"/>
      <c r="AA48" s="291"/>
      <c r="AB48" s="291"/>
      <c r="AC48" s="286"/>
    </row>
    <row r="49" s="292" customFormat="true" ht="89.25" hidden="false" customHeight="false" outlineLevel="0" collapsed="false">
      <c r="A49" s="269" t="n">
        <v>5111</v>
      </c>
      <c r="B49" s="270" t="s">
        <v>398</v>
      </c>
      <c r="C49" s="272"/>
      <c r="D49" s="272"/>
      <c r="E49" s="317" t="s">
        <v>349</v>
      </c>
      <c r="F49" s="274"/>
      <c r="G49" s="275"/>
      <c r="H49" s="276" t="n">
        <f aca="false">C49+D49+I49</f>
        <v>8935</v>
      </c>
      <c r="I49" s="276" t="n">
        <f aca="false">K49+M49+O49+Q49+AA49+S49+U49+W49+Y49</f>
        <v>8935</v>
      </c>
      <c r="J49" s="288"/>
      <c r="K49" s="289"/>
      <c r="L49" s="267"/>
      <c r="M49" s="290"/>
      <c r="N49" s="266"/>
      <c r="O49" s="290"/>
      <c r="P49" s="290"/>
      <c r="Q49" s="290"/>
      <c r="R49" s="291"/>
      <c r="S49" s="290"/>
      <c r="T49" s="291"/>
      <c r="U49" s="290" t="n">
        <v>8935</v>
      </c>
      <c r="V49" s="266" t="s">
        <v>399</v>
      </c>
      <c r="W49" s="290"/>
      <c r="X49" s="291"/>
      <c r="Y49" s="290"/>
      <c r="Z49" s="291"/>
      <c r="AA49" s="291"/>
      <c r="AB49" s="291"/>
      <c r="AC49" s="286"/>
    </row>
    <row r="50" s="292" customFormat="true" ht="51" hidden="false" customHeight="true" outlineLevel="0" collapsed="false">
      <c r="A50" s="308" t="n">
        <v>5113</v>
      </c>
      <c r="B50" s="298" t="s">
        <v>400</v>
      </c>
      <c r="C50" s="272"/>
      <c r="D50" s="272"/>
      <c r="E50" s="317"/>
      <c r="F50" s="274"/>
      <c r="G50" s="275"/>
      <c r="H50" s="276" t="n">
        <f aca="false">C50+D50+I50</f>
        <v>62855.288</v>
      </c>
      <c r="I50" s="276" t="n">
        <f aca="false">K50+M50+O50+Q50+AA50+S50+U50+W50+Y50</f>
        <v>62855.288</v>
      </c>
      <c r="J50" s="288"/>
      <c r="K50" s="289"/>
      <c r="L50" s="267"/>
      <c r="M50" s="318" t="n">
        <v>11601.228</v>
      </c>
      <c r="N50" s="266" t="s">
        <v>400</v>
      </c>
      <c r="O50" s="290"/>
      <c r="P50" s="290"/>
      <c r="Q50" s="290"/>
      <c r="R50" s="291"/>
      <c r="S50" s="290"/>
      <c r="T50" s="291"/>
      <c r="U50" s="299" t="n">
        <v>51254.06</v>
      </c>
      <c r="V50" s="266" t="s">
        <v>401</v>
      </c>
      <c r="W50" s="290"/>
      <c r="X50" s="291"/>
      <c r="Y50" s="290"/>
      <c r="Z50" s="291"/>
      <c r="AA50" s="291"/>
      <c r="AB50" s="291"/>
      <c r="AC50" s="286"/>
    </row>
    <row r="51" s="292" customFormat="true" ht="25.5" hidden="false" customHeight="false" outlineLevel="0" collapsed="false">
      <c r="A51" s="308" t="n">
        <v>5113</v>
      </c>
      <c r="B51" s="298" t="s">
        <v>402</v>
      </c>
      <c r="C51" s="272"/>
      <c r="D51" s="272"/>
      <c r="E51" s="317"/>
      <c r="F51" s="274"/>
      <c r="G51" s="275"/>
      <c r="H51" s="276" t="n">
        <f aca="false">C51+D51+I51</f>
        <v>29572.56</v>
      </c>
      <c r="I51" s="276" t="n">
        <f aca="false">K51+M51+O51+Q51+AA51+S51+U51+W51+Y51</f>
        <v>29572.56</v>
      </c>
      <c r="J51" s="288"/>
      <c r="K51" s="289"/>
      <c r="L51" s="267"/>
      <c r="M51" s="318" t="n">
        <v>29572.56</v>
      </c>
      <c r="N51" s="266" t="s">
        <v>402</v>
      </c>
      <c r="O51" s="290"/>
      <c r="P51" s="290"/>
      <c r="Q51" s="290"/>
      <c r="R51" s="291"/>
      <c r="S51" s="290"/>
      <c r="T51" s="291"/>
      <c r="U51" s="290"/>
      <c r="V51" s="266"/>
      <c r="W51" s="290"/>
      <c r="X51" s="291"/>
      <c r="Y51" s="290"/>
      <c r="Z51" s="291"/>
      <c r="AA51" s="291"/>
      <c r="AB51" s="291"/>
      <c r="AC51" s="286"/>
    </row>
    <row r="52" s="292" customFormat="true" ht="15" hidden="false" customHeight="true" outlineLevel="0" collapsed="false">
      <c r="A52" s="319" t="n">
        <v>4511</v>
      </c>
      <c r="B52" s="320" t="s">
        <v>403</v>
      </c>
      <c r="C52" s="281" t="n">
        <f aca="false">'1'!C33+'3'!C37+'5'!C35+'6'!C34+'8'!C31+'Alap-mank.'!C27+'Arz.-mank.'!C34+'Bjni-mank.'!C29+'Բյուջե-2023'!C13</f>
        <v>507203</v>
      </c>
      <c r="D52" s="281"/>
      <c r="E52" s="287"/>
      <c r="F52" s="283" t="s">
        <v>404</v>
      </c>
      <c r="G52" s="284"/>
      <c r="H52" s="285" t="n">
        <f aca="false">C52+D52+I52</f>
        <v>513750</v>
      </c>
      <c r="I52" s="285" t="n">
        <f aca="false">K52+M52+O52+Q52+AA52+S52+U52+W52+Y52</f>
        <v>6547</v>
      </c>
      <c r="J52" s="288"/>
      <c r="K52" s="289" t="n">
        <f aca="false">'1'!G33+'3'!G37+'5'!G35+'6'!G34+'8'!G31+'Alap-mank.'!G27+'Arz.-mank.'!G34+'Bjni-mank.'!G29</f>
        <v>3603</v>
      </c>
      <c r="L52" s="267"/>
      <c r="M52" s="290"/>
      <c r="N52" s="266"/>
      <c r="O52" s="290" t="n">
        <v>2218</v>
      </c>
      <c r="P52" s="290"/>
      <c r="Q52" s="290"/>
      <c r="R52" s="291"/>
      <c r="S52" s="290"/>
      <c r="T52" s="291"/>
      <c r="U52" s="290" t="n">
        <v>726</v>
      </c>
      <c r="V52" s="266"/>
      <c r="W52" s="290"/>
      <c r="X52" s="291"/>
      <c r="Y52" s="290"/>
      <c r="Z52" s="291"/>
      <c r="AA52" s="291"/>
      <c r="AB52" s="291"/>
      <c r="AC52" s="286" t="n">
        <v>-522247</v>
      </c>
      <c r="AD52" s="321" t="n">
        <f aca="false">H52+AC52</f>
        <v>-8497</v>
      </c>
    </row>
    <row r="53" s="292" customFormat="true" ht="15" hidden="false" customHeight="true" outlineLevel="0" collapsed="false">
      <c r="A53" s="308" t="n">
        <v>4511</v>
      </c>
      <c r="B53" s="309" t="s">
        <v>405</v>
      </c>
      <c r="C53" s="272" t="n">
        <f aca="false">MPSK!C29+MPMD!C35+'ERAJSHT.'!C37+ARVEST!C34+'Arz. -Arvest'!C33+'Բյուջե-2023'!C20</f>
        <v>372178.5</v>
      </c>
      <c r="D53" s="272"/>
      <c r="E53" s="300"/>
      <c r="F53" s="274" t="s">
        <v>406</v>
      </c>
      <c r="G53" s="275"/>
      <c r="H53" s="276" t="n">
        <f aca="false">C53+D53+I53</f>
        <v>377095.5</v>
      </c>
      <c r="I53" s="276" t="n">
        <f aca="false">K53+M53+O53+Q53+AA53+S53+U53+W53+Y53</f>
        <v>4917</v>
      </c>
      <c r="J53" s="288"/>
      <c r="K53" s="289" t="n">
        <f aca="false">MPMD!G35+'ERAJSHT.'!G37+ARVEST!G34</f>
        <v>2947</v>
      </c>
      <c r="L53" s="267"/>
      <c r="M53" s="290"/>
      <c r="N53" s="266"/>
      <c r="O53" s="290"/>
      <c r="P53" s="290"/>
      <c r="Q53" s="290"/>
      <c r="R53" s="291"/>
      <c r="S53" s="290"/>
      <c r="T53" s="291"/>
      <c r="U53" s="290" t="n">
        <v>1970</v>
      </c>
      <c r="V53" s="266"/>
      <c r="W53" s="290"/>
      <c r="X53" s="291"/>
      <c r="Y53" s="290"/>
      <c r="Z53" s="291"/>
      <c r="AA53" s="291"/>
      <c r="AB53" s="291"/>
      <c r="AC53" s="286" t="n">
        <v>-379117</v>
      </c>
      <c r="AD53" s="321" t="n">
        <f aca="false">H53+AC53</f>
        <v>-2021.5</v>
      </c>
    </row>
    <row r="54" s="292" customFormat="true" ht="15" hidden="false" customHeight="true" outlineLevel="0" collapsed="false">
      <c r="A54" s="279" t="n">
        <v>4729</v>
      </c>
      <c r="B54" s="280" t="s">
        <v>407</v>
      </c>
      <c r="C54" s="281" t="n">
        <v>16000</v>
      </c>
      <c r="D54" s="281"/>
      <c r="E54" s="287"/>
      <c r="F54" s="283" t="s">
        <v>408</v>
      </c>
      <c r="G54" s="284"/>
      <c r="H54" s="285" t="n">
        <f aca="false">C54+D54+I54</f>
        <v>16000</v>
      </c>
      <c r="I54" s="285" t="n">
        <f aca="false">K54+M54+O54+Q54+AA54+S54+U54+W54+Y54</f>
        <v>0</v>
      </c>
      <c r="J54" s="288"/>
      <c r="K54" s="289"/>
      <c r="L54" s="267"/>
      <c r="M54" s="290"/>
      <c r="N54" s="266"/>
      <c r="O54" s="290"/>
      <c r="P54" s="290"/>
      <c r="Q54" s="290"/>
      <c r="R54" s="291"/>
      <c r="S54" s="290"/>
      <c r="T54" s="291"/>
      <c r="U54" s="290"/>
      <c r="V54" s="266"/>
      <c r="W54" s="290"/>
      <c r="X54" s="291"/>
      <c r="Y54" s="290"/>
      <c r="Z54" s="291"/>
      <c r="AA54" s="291"/>
      <c r="AB54" s="291"/>
      <c r="AC54" s="286"/>
    </row>
    <row r="55" s="292" customFormat="true" ht="15" hidden="false" customHeight="true" outlineLevel="0" collapsed="false">
      <c r="A55" s="269" t="n">
        <v>4657</v>
      </c>
      <c r="B55" s="270" t="s">
        <v>409</v>
      </c>
      <c r="C55" s="322" t="n">
        <v>0</v>
      </c>
      <c r="D55" s="322"/>
      <c r="E55" s="300"/>
      <c r="F55" s="274" t="s">
        <v>410</v>
      </c>
      <c r="G55" s="275"/>
      <c r="H55" s="276" t="n">
        <f aca="false">C55+D55+I55</f>
        <v>0</v>
      </c>
      <c r="I55" s="276" t="n">
        <f aca="false">K55+M55+O55+Q55+AA55+S55+U55+W55+Y55</f>
        <v>0</v>
      </c>
      <c r="J55" s="288"/>
      <c r="K55" s="289"/>
      <c r="L55" s="267"/>
      <c r="M55" s="290"/>
      <c r="N55" s="266"/>
      <c r="O55" s="290"/>
      <c r="P55" s="290"/>
      <c r="Q55" s="290"/>
      <c r="R55" s="291"/>
      <c r="S55" s="290"/>
      <c r="T55" s="291"/>
      <c r="U55" s="290"/>
      <c r="V55" s="266"/>
      <c r="W55" s="290"/>
      <c r="X55" s="291"/>
      <c r="Y55" s="290"/>
      <c r="Z55" s="291"/>
      <c r="AA55" s="291"/>
      <c r="AB55" s="291"/>
      <c r="AC55" s="286"/>
    </row>
    <row r="56" s="292" customFormat="true" ht="15" hidden="false" customHeight="true" outlineLevel="0" collapsed="false">
      <c r="A56" s="279" t="n">
        <v>4241</v>
      </c>
      <c r="B56" s="280" t="s">
        <v>411</v>
      </c>
      <c r="C56" s="323" t="n">
        <f aca="false">4822.57+2225.796+80</f>
        <v>7128.366</v>
      </c>
      <c r="D56" s="323"/>
      <c r="E56" s="317" t="s">
        <v>349</v>
      </c>
      <c r="F56" s="283" t="s">
        <v>410</v>
      </c>
      <c r="G56" s="284"/>
      <c r="H56" s="285" t="n">
        <f aca="false">C56+D56+I56</f>
        <v>7128.366</v>
      </c>
      <c r="I56" s="285" t="n">
        <f aca="false">K56+M56+O56+Q56+AA56+S56+U56+W56+Y56</f>
        <v>0</v>
      </c>
      <c r="J56" s="288"/>
      <c r="K56" s="289"/>
      <c r="L56" s="267"/>
      <c r="M56" s="290"/>
      <c r="N56" s="266"/>
      <c r="O56" s="290"/>
      <c r="P56" s="290"/>
      <c r="Q56" s="290"/>
      <c r="R56" s="291"/>
      <c r="S56" s="290"/>
      <c r="T56" s="291"/>
      <c r="U56" s="290"/>
      <c r="V56" s="266"/>
      <c r="W56" s="290"/>
      <c r="X56" s="291"/>
      <c r="Y56" s="290"/>
      <c r="Z56" s="291"/>
      <c r="AA56" s="291"/>
      <c r="AB56" s="291"/>
      <c r="AC56" s="286"/>
      <c r="AD56" s="323" t="n">
        <f aca="false">4822.57+2225.796+80</f>
        <v>7128.366</v>
      </c>
      <c r="AE56" s="323"/>
      <c r="AF56" s="283" t="s">
        <v>410</v>
      </c>
    </row>
    <row r="57" s="292" customFormat="true" ht="15" hidden="false" customHeight="true" outlineLevel="0" collapsed="false">
      <c r="A57" s="279" t="n">
        <v>5113</v>
      </c>
      <c r="B57" s="280" t="s">
        <v>411</v>
      </c>
      <c r="C57" s="323"/>
      <c r="D57" s="324" t="n">
        <f aca="false">F59-D58-D59-D60-D61-C56</f>
        <v>304606.659</v>
      </c>
      <c r="E57" s="317"/>
      <c r="F57" s="283"/>
      <c r="G57" s="284"/>
      <c r="H57" s="285" t="n">
        <f aca="false">C57+D57+I57</f>
        <v>304606.659</v>
      </c>
      <c r="I57" s="285" t="n">
        <f aca="false">K57+M57+O57+Q57+AA57+S57+U57+W57+Y57</f>
        <v>0</v>
      </c>
      <c r="J57" s="288"/>
      <c r="K57" s="289"/>
      <c r="L57" s="267"/>
      <c r="M57" s="290"/>
      <c r="N57" s="266"/>
      <c r="O57" s="290"/>
      <c r="P57" s="290"/>
      <c r="Q57" s="290"/>
      <c r="R57" s="291"/>
      <c r="S57" s="290"/>
      <c r="T57" s="291"/>
      <c r="U57" s="290"/>
      <c r="V57" s="266"/>
      <c r="W57" s="290"/>
      <c r="X57" s="291"/>
      <c r="Y57" s="290"/>
      <c r="Z57" s="291"/>
      <c r="AA57" s="291"/>
      <c r="AB57" s="291"/>
      <c r="AC57" s="286"/>
      <c r="AD57" s="323"/>
      <c r="AE57" s="324" t="n">
        <f aca="false">AG59-AE58-AE59-AE60-AE61-AD56</f>
        <v>-130545.711</v>
      </c>
      <c r="AF57" s="283"/>
    </row>
    <row r="58" s="292" customFormat="true" ht="48" hidden="false" customHeight="false" outlineLevel="0" collapsed="false">
      <c r="A58" s="279" t="n">
        <v>5113</v>
      </c>
      <c r="B58" s="280" t="s">
        <v>412</v>
      </c>
      <c r="C58" s="323"/>
      <c r="D58" s="323" t="n">
        <f aca="false">130545.711-C56-D59-D60-D61</f>
        <v>98787.345</v>
      </c>
      <c r="E58" s="317"/>
      <c r="F58" s="283"/>
      <c r="G58" s="284"/>
      <c r="H58" s="285" t="n">
        <f aca="false">C58+D58+I58</f>
        <v>128839.445</v>
      </c>
      <c r="I58" s="285" t="n">
        <f aca="false">K58+M58+O58+Q58+AA58+S58+U58+W58+Y58</f>
        <v>30052.1</v>
      </c>
      <c r="J58" s="288"/>
      <c r="K58" s="289"/>
      <c r="L58" s="267"/>
      <c r="M58" s="290"/>
      <c r="N58" s="266"/>
      <c r="O58" s="290"/>
      <c r="P58" s="290"/>
      <c r="Q58" s="290" t="n">
        <v>30052.1</v>
      </c>
      <c r="R58" s="325" t="s">
        <v>413</v>
      </c>
      <c r="S58" s="290"/>
      <c r="T58" s="325"/>
      <c r="U58" s="290"/>
      <c r="V58" s="266"/>
      <c r="W58" s="290"/>
      <c r="X58" s="325"/>
      <c r="Y58" s="290"/>
      <c r="Z58" s="325"/>
      <c r="AA58" s="291"/>
      <c r="AB58" s="291"/>
      <c r="AC58" s="286"/>
      <c r="AD58" s="323"/>
      <c r="AE58" s="323" t="n">
        <f aca="false">130545.711-AD56-AE59-AE60-AE61</f>
        <v>98787.345</v>
      </c>
      <c r="AF58" s="283"/>
    </row>
    <row r="59" s="292" customFormat="true" ht="15" hidden="false" customHeight="true" outlineLevel="0" collapsed="false">
      <c r="A59" s="279" t="n">
        <v>5122</v>
      </c>
      <c r="B59" s="280" t="s">
        <v>414</v>
      </c>
      <c r="C59" s="323"/>
      <c r="D59" s="323" t="n">
        <v>22080</v>
      </c>
      <c r="E59" s="317"/>
      <c r="F59" s="326" t="n">
        <v>435152.37</v>
      </c>
      <c r="G59" s="284"/>
      <c r="H59" s="285" t="n">
        <f aca="false">C59+D59+I59</f>
        <v>22080</v>
      </c>
      <c r="I59" s="285" t="n">
        <f aca="false">K59+M59+O59+Q59+AA59+S59+U59+W59+Y59</f>
        <v>0</v>
      </c>
      <c r="J59" s="288"/>
      <c r="K59" s="289"/>
      <c r="L59" s="267"/>
      <c r="M59" s="290"/>
      <c r="N59" s="266"/>
      <c r="O59" s="290"/>
      <c r="P59" s="290"/>
      <c r="Q59" s="290"/>
      <c r="R59" s="291"/>
      <c r="S59" s="290"/>
      <c r="T59" s="291"/>
      <c r="U59" s="290"/>
      <c r="V59" s="266"/>
      <c r="W59" s="290"/>
      <c r="X59" s="291"/>
      <c r="Y59" s="290"/>
      <c r="Z59" s="291"/>
      <c r="AA59" s="291"/>
      <c r="AB59" s="291"/>
      <c r="AC59" s="286"/>
      <c r="AD59" s="323"/>
      <c r="AE59" s="323" t="n">
        <v>22080</v>
      </c>
      <c r="AF59" s="327" t="n">
        <v>435152.37</v>
      </c>
    </row>
    <row r="60" s="292" customFormat="true" ht="15" hidden="false" customHeight="true" outlineLevel="0" collapsed="false">
      <c r="A60" s="279" t="n">
        <v>5133</v>
      </c>
      <c r="B60" s="280" t="s">
        <v>415</v>
      </c>
      <c r="C60" s="323"/>
      <c r="D60" s="323" t="n">
        <f aca="false">200</f>
        <v>200</v>
      </c>
      <c r="E60" s="317"/>
      <c r="F60" s="328" t="n">
        <f aca="false">D57</f>
        <v>304606.659</v>
      </c>
      <c r="G60" s="284"/>
      <c r="H60" s="285" t="n">
        <f aca="false">C60+D60+I60</f>
        <v>200</v>
      </c>
      <c r="I60" s="285" t="n">
        <f aca="false">K60+M60+O60+Q60+AA60+S60+U60+W60+Y60</f>
        <v>0</v>
      </c>
      <c r="J60" s="288"/>
      <c r="K60" s="289"/>
      <c r="L60" s="267"/>
      <c r="M60" s="290"/>
      <c r="N60" s="266"/>
      <c r="O60" s="290"/>
      <c r="P60" s="290"/>
      <c r="Q60" s="290"/>
      <c r="R60" s="291"/>
      <c r="S60" s="290"/>
      <c r="T60" s="291"/>
      <c r="U60" s="290"/>
      <c r="V60" s="266"/>
      <c r="W60" s="290"/>
      <c r="X60" s="291"/>
      <c r="Y60" s="290"/>
      <c r="Z60" s="291"/>
      <c r="AA60" s="291"/>
      <c r="AB60" s="291"/>
      <c r="AC60" s="286"/>
      <c r="AD60" s="323"/>
      <c r="AE60" s="323" t="n">
        <f aca="false">200</f>
        <v>200</v>
      </c>
      <c r="AF60" s="283"/>
    </row>
    <row r="61" s="292" customFormat="true" ht="15" hidden="false" customHeight="true" outlineLevel="0" collapsed="false">
      <c r="A61" s="279" t="n">
        <v>5134</v>
      </c>
      <c r="B61" s="280" t="s">
        <v>416</v>
      </c>
      <c r="C61" s="323"/>
      <c r="D61" s="329" t="n">
        <f aca="false">1950+400</f>
        <v>2350</v>
      </c>
      <c r="E61" s="317"/>
      <c r="F61" s="328" t="n">
        <f aca="false">C56+D58+D59+D60+D61</f>
        <v>130545.711</v>
      </c>
      <c r="G61" s="284"/>
      <c r="H61" s="285" t="n">
        <f aca="false">C61+D61+I61</f>
        <v>2350</v>
      </c>
      <c r="I61" s="285" t="n">
        <f aca="false">K61+M61+O61+Q61+AA61+S61+U61+W61+Y61</f>
        <v>0</v>
      </c>
      <c r="J61" s="288"/>
      <c r="K61" s="289"/>
      <c r="L61" s="267"/>
      <c r="M61" s="290"/>
      <c r="N61" s="266"/>
      <c r="O61" s="290"/>
      <c r="P61" s="290"/>
      <c r="Q61" s="290"/>
      <c r="R61" s="291"/>
      <c r="S61" s="290"/>
      <c r="T61" s="291"/>
      <c r="U61" s="290"/>
      <c r="V61" s="266"/>
      <c r="W61" s="290"/>
      <c r="X61" s="291"/>
      <c r="Y61" s="290"/>
      <c r="Z61" s="291"/>
      <c r="AA61" s="291"/>
      <c r="AB61" s="291"/>
      <c r="AC61" s="286"/>
      <c r="AD61" s="323"/>
      <c r="AE61" s="323" t="n">
        <f aca="false">1950+400</f>
        <v>2350</v>
      </c>
      <c r="AF61" s="283"/>
    </row>
    <row r="62" s="292" customFormat="true" ht="15" hidden="false" customHeight="true" outlineLevel="0" collapsed="false">
      <c r="A62" s="330" t="n">
        <v>4241</v>
      </c>
      <c r="B62" s="331" t="s">
        <v>417</v>
      </c>
      <c r="C62" s="332" t="n">
        <f aca="false">4238.86+1956.4+100</f>
        <v>6295.26</v>
      </c>
      <c r="D62" s="332"/>
      <c r="E62" s="333" t="s">
        <v>349</v>
      </c>
      <c r="F62" s="334" t="s">
        <v>410</v>
      </c>
      <c r="G62" s="335"/>
      <c r="H62" s="336" t="n">
        <f aca="false">C62+D62+I62</f>
        <v>7647</v>
      </c>
      <c r="I62" s="336" t="n">
        <f aca="false">K62+M62+O62+Q62+AA62</f>
        <v>1351.74</v>
      </c>
      <c r="J62" s="288"/>
      <c r="K62" s="289"/>
      <c r="L62" s="267"/>
      <c r="M62" s="290"/>
      <c r="N62" s="266"/>
      <c r="O62" s="299" t="n">
        <v>1351.74</v>
      </c>
      <c r="P62" s="290"/>
      <c r="Q62" s="290"/>
      <c r="R62" s="291"/>
      <c r="S62" s="290"/>
      <c r="T62" s="291"/>
      <c r="U62" s="290"/>
      <c r="V62" s="266"/>
      <c r="W62" s="290"/>
      <c r="X62" s="291"/>
      <c r="Y62" s="290"/>
      <c r="Z62" s="291"/>
      <c r="AA62" s="291"/>
      <c r="AB62" s="291"/>
      <c r="AC62" s="286"/>
      <c r="AD62" s="332" t="n">
        <f aca="false">4238.86+1956.4+100</f>
        <v>6295.26</v>
      </c>
      <c r="AE62" s="332"/>
      <c r="AF62" s="334" t="s">
        <v>410</v>
      </c>
    </row>
    <row r="63" s="292" customFormat="true" ht="18.75" hidden="false" customHeight="true" outlineLevel="0" collapsed="false">
      <c r="A63" s="330" t="n">
        <v>5113</v>
      </c>
      <c r="B63" s="331" t="s">
        <v>417</v>
      </c>
      <c r="C63" s="332"/>
      <c r="D63" s="324" t="n">
        <f aca="false">F65-C62-D64-D65-D66-D67</f>
        <v>330370.25</v>
      </c>
      <c r="E63" s="333"/>
      <c r="F63" s="334"/>
      <c r="G63" s="335"/>
      <c r="H63" s="336" t="n">
        <f aca="false">C63+D63+I63</f>
        <v>330370.25</v>
      </c>
      <c r="I63" s="336" t="n">
        <f aca="false">K63+M63+O63+Q63+AA63</f>
        <v>0</v>
      </c>
      <c r="J63" s="288"/>
      <c r="K63" s="289"/>
      <c r="L63" s="267"/>
      <c r="M63" s="290"/>
      <c r="N63" s="266"/>
      <c r="O63" s="290"/>
      <c r="P63" s="290"/>
      <c r="Q63" s="290"/>
      <c r="R63" s="291"/>
      <c r="S63" s="290"/>
      <c r="T63" s="291"/>
      <c r="U63" s="290"/>
      <c r="V63" s="266"/>
      <c r="W63" s="290"/>
      <c r="X63" s="291"/>
      <c r="Y63" s="290"/>
      <c r="Z63" s="291"/>
      <c r="AA63" s="291"/>
      <c r="AB63" s="291"/>
      <c r="AC63" s="286"/>
      <c r="AD63" s="332"/>
      <c r="AE63" s="324" t="n">
        <f aca="false">AG65-AD62-AE64-AE65-AE66-AE67</f>
        <v>-141587.25</v>
      </c>
      <c r="AF63" s="334"/>
    </row>
    <row r="64" s="292" customFormat="true" ht="15" hidden="false" customHeight="true" outlineLevel="0" collapsed="false">
      <c r="A64" s="330" t="n">
        <v>5113</v>
      </c>
      <c r="B64" s="331" t="s">
        <v>418</v>
      </c>
      <c r="C64" s="332"/>
      <c r="D64" s="332" t="n">
        <f aca="false">141587.25-C62-D65-D66-D67</f>
        <v>82999.99</v>
      </c>
      <c r="E64" s="333"/>
      <c r="F64" s="334"/>
      <c r="G64" s="335"/>
      <c r="H64" s="336" t="n">
        <f aca="false">C64+D64+I64</f>
        <v>82999.99</v>
      </c>
      <c r="I64" s="336" t="n">
        <f aca="false">K64+M64+O64+Q64+AA64</f>
        <v>0</v>
      </c>
      <c r="J64" s="288"/>
      <c r="K64" s="289"/>
      <c r="L64" s="267"/>
      <c r="M64" s="290"/>
      <c r="N64" s="266"/>
      <c r="O64" s="290"/>
      <c r="P64" s="290"/>
      <c r="Q64" s="290"/>
      <c r="R64" s="291"/>
      <c r="S64" s="290"/>
      <c r="T64" s="291"/>
      <c r="U64" s="290"/>
      <c r="V64" s="266"/>
      <c r="W64" s="290"/>
      <c r="X64" s="291"/>
      <c r="Y64" s="290"/>
      <c r="Z64" s="291"/>
      <c r="AA64" s="291"/>
      <c r="AB64" s="291"/>
      <c r="AC64" s="286"/>
      <c r="AD64" s="332"/>
      <c r="AE64" s="332" t="n">
        <f aca="false">141587.25-AD62-AE65-AE66-AE67</f>
        <v>82999.99</v>
      </c>
      <c r="AF64" s="334"/>
    </row>
    <row r="65" s="292" customFormat="true" ht="15" hidden="false" customHeight="true" outlineLevel="0" collapsed="false">
      <c r="A65" s="337" t="n">
        <v>5122</v>
      </c>
      <c r="B65" s="331" t="s">
        <v>419</v>
      </c>
      <c r="C65" s="338"/>
      <c r="D65" s="338" t="n">
        <v>50000</v>
      </c>
      <c r="E65" s="339"/>
      <c r="F65" s="340" t="n">
        <v>471957.5</v>
      </c>
      <c r="G65" s="335"/>
      <c r="H65" s="336" t="n">
        <f aca="false">C65+D65+I65</f>
        <v>50000</v>
      </c>
      <c r="I65" s="341"/>
      <c r="J65" s="288"/>
      <c r="K65" s="342"/>
      <c r="L65" s="343"/>
      <c r="M65" s="344"/>
      <c r="N65" s="345"/>
      <c r="O65" s="344"/>
      <c r="P65" s="344"/>
      <c r="Q65" s="344"/>
      <c r="R65" s="346"/>
      <c r="S65" s="344"/>
      <c r="T65" s="346"/>
      <c r="U65" s="344"/>
      <c r="V65" s="345"/>
      <c r="W65" s="344"/>
      <c r="X65" s="346"/>
      <c r="Y65" s="344"/>
      <c r="Z65" s="346"/>
      <c r="AA65" s="346"/>
      <c r="AB65" s="346"/>
      <c r="AC65" s="286"/>
      <c r="AD65" s="338"/>
      <c r="AE65" s="338" t="n">
        <v>50000</v>
      </c>
      <c r="AF65" s="347" t="n">
        <v>471957.5</v>
      </c>
    </row>
    <row r="66" s="292" customFormat="true" ht="15" hidden="false" customHeight="true" outlineLevel="0" collapsed="false">
      <c r="A66" s="337" t="n">
        <v>5133</v>
      </c>
      <c r="B66" s="331" t="s">
        <v>420</v>
      </c>
      <c r="C66" s="338"/>
      <c r="D66" s="338" t="n">
        <v>200</v>
      </c>
      <c r="E66" s="339"/>
      <c r="F66" s="348" t="n">
        <f aca="false">D63</f>
        <v>330370.25</v>
      </c>
      <c r="G66" s="335"/>
      <c r="H66" s="336" t="n">
        <f aca="false">C66+D66+I66</f>
        <v>200</v>
      </c>
      <c r="I66" s="341"/>
      <c r="J66" s="288"/>
      <c r="K66" s="342"/>
      <c r="L66" s="343"/>
      <c r="M66" s="344"/>
      <c r="N66" s="345"/>
      <c r="O66" s="344"/>
      <c r="P66" s="344"/>
      <c r="Q66" s="344"/>
      <c r="R66" s="346"/>
      <c r="S66" s="344"/>
      <c r="T66" s="346"/>
      <c r="U66" s="344"/>
      <c r="V66" s="345"/>
      <c r="W66" s="344"/>
      <c r="X66" s="346"/>
      <c r="Y66" s="344"/>
      <c r="Z66" s="346"/>
      <c r="AA66" s="346"/>
      <c r="AB66" s="346"/>
      <c r="AC66" s="286"/>
      <c r="AD66" s="338"/>
      <c r="AE66" s="338" t="n">
        <v>200</v>
      </c>
      <c r="AF66" s="334"/>
    </row>
    <row r="67" s="292" customFormat="true" ht="15" hidden="false" customHeight="true" outlineLevel="0" collapsed="false">
      <c r="A67" s="337" t="n">
        <v>5134</v>
      </c>
      <c r="B67" s="331" t="s">
        <v>421</v>
      </c>
      <c r="C67" s="338"/>
      <c r="D67" s="338" t="n">
        <f aca="false">1900+192</f>
        <v>2092</v>
      </c>
      <c r="E67" s="339"/>
      <c r="F67" s="348" t="n">
        <f aca="false">C62+D64+D65+D66+D67</f>
        <v>141587.25</v>
      </c>
      <c r="G67" s="335"/>
      <c r="H67" s="336" t="n">
        <f aca="false">C67+D67+I67</f>
        <v>2092</v>
      </c>
      <c r="I67" s="341"/>
      <c r="J67" s="288"/>
      <c r="K67" s="342"/>
      <c r="L67" s="343"/>
      <c r="M67" s="344"/>
      <c r="N67" s="345"/>
      <c r="O67" s="344"/>
      <c r="P67" s="344"/>
      <c r="Q67" s="344"/>
      <c r="R67" s="346"/>
      <c r="S67" s="344"/>
      <c r="T67" s="346"/>
      <c r="U67" s="344"/>
      <c r="V67" s="345"/>
      <c r="W67" s="344"/>
      <c r="X67" s="346"/>
      <c r="Y67" s="344"/>
      <c r="Z67" s="346"/>
      <c r="AA67" s="346"/>
      <c r="AB67" s="346"/>
      <c r="AC67" s="286"/>
      <c r="AD67" s="338"/>
      <c r="AE67" s="338" t="n">
        <f aca="false">1900+192</f>
        <v>2092</v>
      </c>
      <c r="AF67" s="334"/>
    </row>
    <row r="68" s="292" customFormat="true" ht="18" hidden="false" customHeight="false" outlineLevel="0" collapsed="false">
      <c r="A68" s="319" t="n">
        <v>4729</v>
      </c>
      <c r="B68" s="320" t="s">
        <v>422</v>
      </c>
      <c r="C68" s="349" t="n">
        <v>25000</v>
      </c>
      <c r="D68" s="349"/>
      <c r="E68" s="287"/>
      <c r="F68" s="283" t="s">
        <v>423</v>
      </c>
      <c r="G68" s="284"/>
      <c r="H68" s="285" t="n">
        <f aca="false">C68+D68+I68</f>
        <v>25000</v>
      </c>
      <c r="I68" s="285" t="n">
        <f aca="false">K68+M68+O68+Q68+AA68+S68+U68+W68+Y68</f>
        <v>0</v>
      </c>
      <c r="J68" s="288"/>
      <c r="K68" s="342"/>
      <c r="L68" s="343"/>
      <c r="M68" s="344"/>
      <c r="N68" s="345"/>
      <c r="O68" s="344"/>
      <c r="P68" s="344"/>
      <c r="Q68" s="344"/>
      <c r="R68" s="346"/>
      <c r="S68" s="344"/>
      <c r="T68" s="346"/>
      <c r="U68" s="344"/>
      <c r="V68" s="345"/>
      <c r="W68" s="344"/>
      <c r="X68" s="346"/>
      <c r="Y68" s="344"/>
      <c r="Z68" s="346"/>
      <c r="AA68" s="346"/>
      <c r="AB68" s="346"/>
      <c r="AC68" s="286"/>
    </row>
    <row r="69" s="292" customFormat="true" ht="18" hidden="false" customHeight="false" outlineLevel="0" collapsed="false">
      <c r="A69" s="319"/>
      <c r="B69" s="320" t="s">
        <v>424</v>
      </c>
      <c r="C69" s="349" t="n">
        <f aca="false">Qaxaqapetaran!C41</f>
        <v>373507.6</v>
      </c>
      <c r="D69" s="349" t="n">
        <f aca="false">Qaxaqapetaran!H43</f>
        <v>2520</v>
      </c>
      <c r="E69" s="287"/>
      <c r="F69" s="283" t="s">
        <v>425</v>
      </c>
      <c r="G69" s="284"/>
      <c r="H69" s="285" t="n">
        <f aca="false">C69+D69+I69</f>
        <v>372633.6</v>
      </c>
      <c r="I69" s="285" t="n">
        <f aca="false">K69+M69+O69+Q69+AA69+S69+U69+W69+Y69</f>
        <v>-3394</v>
      </c>
      <c r="J69" s="288"/>
      <c r="K69" s="342" t="n">
        <f aca="false">Qaxaqapetaran!K41</f>
        <v>-3394</v>
      </c>
      <c r="L69" s="343"/>
      <c r="M69" s="344"/>
      <c r="N69" s="345"/>
      <c r="O69" s="344"/>
      <c r="P69" s="344"/>
      <c r="Q69" s="344"/>
      <c r="R69" s="346"/>
      <c r="S69" s="344"/>
      <c r="T69" s="346"/>
      <c r="U69" s="344"/>
      <c r="V69" s="345"/>
      <c r="W69" s="344"/>
      <c r="X69" s="346"/>
      <c r="Y69" s="344"/>
      <c r="Z69" s="346"/>
      <c r="AA69" s="346"/>
      <c r="AB69" s="346"/>
      <c r="AC69" s="286"/>
    </row>
    <row r="70" s="292" customFormat="true" ht="18" hidden="false" customHeight="false" outlineLevel="0" collapsed="false">
      <c r="A70" s="319" t="n">
        <v>4891</v>
      </c>
      <c r="B70" s="320" t="s">
        <v>426</v>
      </c>
      <c r="C70" s="350" t="n">
        <v>295582.774</v>
      </c>
      <c r="D70" s="349"/>
      <c r="E70" s="287"/>
      <c r="F70" s="283" t="s">
        <v>427</v>
      </c>
      <c r="G70" s="284"/>
      <c r="H70" s="328" t="n">
        <f aca="false">C70+D70+I70</f>
        <v>222549.944</v>
      </c>
      <c r="I70" s="285" t="n">
        <f aca="false">K70+M70+O70+Q70+AA70+S70+U70+W70+Y70</f>
        <v>-73032.83</v>
      </c>
      <c r="J70" s="288"/>
      <c r="K70" s="342"/>
      <c r="L70" s="343"/>
      <c r="M70" s="344" t="n">
        <v>-456</v>
      </c>
      <c r="N70" s="345"/>
      <c r="O70" s="344" t="n">
        <f aca="false">-O71</f>
        <v>-3569.74</v>
      </c>
      <c r="P70" s="344"/>
      <c r="Q70" s="344" t="n">
        <f aca="false">-Q71</f>
        <v>-39640.05</v>
      </c>
      <c r="R70" s="346"/>
      <c r="S70" s="344"/>
      <c r="T70" s="346"/>
      <c r="U70" s="351" t="n">
        <v>-29367.04</v>
      </c>
      <c r="V70" s="345"/>
      <c r="W70" s="344"/>
      <c r="X70" s="346"/>
      <c r="Y70" s="344"/>
      <c r="Z70" s="346"/>
      <c r="AA70" s="346"/>
      <c r="AB70" s="346"/>
      <c r="AC70" s="286"/>
    </row>
    <row r="71" customFormat="false" ht="18" hidden="false" customHeight="true" outlineLevel="0" collapsed="false">
      <c r="A71" s="251" t="s">
        <v>428</v>
      </c>
      <c r="B71" s="251"/>
      <c r="C71" s="324" t="n">
        <f aca="false">SUM(C4:C70)</f>
        <v>2024481.5</v>
      </c>
      <c r="D71" s="324" t="n">
        <f aca="false">SUM(D4:D69)</f>
        <v>955412.944</v>
      </c>
      <c r="E71" s="324"/>
      <c r="F71" s="324"/>
      <c r="G71" s="324"/>
      <c r="H71" s="271" t="n">
        <f aca="false">SUM(H4:H70)-H72</f>
        <v>2614105.818</v>
      </c>
      <c r="I71" s="271" t="n">
        <f aca="false">SUM(I4:I68)-I72</f>
        <v>675986.148</v>
      </c>
      <c r="J71" s="352"/>
      <c r="K71" s="324" t="n">
        <f aca="false">SUM(K4:K70)-K72</f>
        <v>6775</v>
      </c>
      <c r="L71" s="353"/>
      <c r="M71" s="353" t="n">
        <f aca="false">SUM(M4:M68)-M72</f>
        <v>456</v>
      </c>
      <c r="N71" s="354"/>
      <c r="O71" s="353" t="n">
        <f aca="false">SUM(O4:O68)-O72</f>
        <v>3569.74</v>
      </c>
      <c r="P71" s="353"/>
      <c r="Q71" s="353" t="n">
        <f aca="false">SUM(Q4:Q68)-Q58</f>
        <v>39640.05</v>
      </c>
      <c r="R71" s="353"/>
      <c r="S71" s="353" t="n">
        <f aca="false">SUM(S4:S68)-S30-S22-S20</f>
        <v>0</v>
      </c>
      <c r="T71" s="353"/>
      <c r="U71" s="355" t="n">
        <f aca="false">SUM(U4:U68)-U20-U49-U50</f>
        <v>29367.04</v>
      </c>
      <c r="V71" s="353"/>
      <c r="W71" s="353" t="n">
        <f aca="false">SUM(W4:W68)-W58</f>
        <v>0</v>
      </c>
      <c r="X71" s="353"/>
      <c r="Y71" s="353" t="n">
        <f aca="false">SUM(Y4:Y68)-Y58</f>
        <v>0</v>
      </c>
      <c r="Z71" s="353"/>
      <c r="AA71" s="353" t="n">
        <f aca="false">SUM(AA4:AA68)-AA72</f>
        <v>0</v>
      </c>
      <c r="AB71" s="353"/>
    </row>
    <row r="72" customFormat="false" ht="18" hidden="false" customHeight="true" outlineLevel="0" collapsed="false">
      <c r="A72" s="356" t="s">
        <v>429</v>
      </c>
      <c r="B72" s="356"/>
      <c r="C72" s="357"/>
      <c r="D72" s="357" t="n">
        <f aca="false">D21+D22+D23+D24+D34+D35+D40+D49+D57+D58+D59+D60+D61+D63+D64+D65+D66+D67+D69-Qaxaqapetaran!D43</f>
        <v>955412.944</v>
      </c>
      <c r="E72" s="357"/>
      <c r="F72" s="357"/>
      <c r="G72" s="357"/>
      <c r="H72" s="357" t="n">
        <f aca="false">H21+H22+H23+H24+H34+H35+H40+H49+H57+H58+H59+H60+H61+H63+H64+H65+H66+H67+Qaxaqapetaran!H43</f>
        <v>999516.044</v>
      </c>
      <c r="I72" s="358" t="n">
        <f aca="false">I18+I19+I23+I24+I33+I36+I40+I58</f>
        <v>34168.1</v>
      </c>
      <c r="J72" s="359"/>
      <c r="K72" s="360" t="n">
        <f aca="false">K40</f>
        <v>4116</v>
      </c>
      <c r="L72" s="361"/>
      <c r="M72" s="361" t="n">
        <f aca="false">M20+M30+M50+M51+M40</f>
        <v>255692.988</v>
      </c>
      <c r="N72" s="362"/>
      <c r="O72" s="361" t="n">
        <f aca="false">O38</f>
        <v>20668.74</v>
      </c>
      <c r="P72" s="361"/>
      <c r="Q72" s="361" t="n">
        <f aca="false">Q18+Q19+Q23+Q24+Q33</f>
        <v>0</v>
      </c>
      <c r="R72" s="361"/>
      <c r="S72" s="361" t="n">
        <f aca="false">S18+S19+S23+S24+S33</f>
        <v>0</v>
      </c>
      <c r="T72" s="361"/>
      <c r="U72" s="361" t="n">
        <f aca="false">U18+U19+U23+U24+U33</f>
        <v>0</v>
      </c>
      <c r="V72" s="361"/>
      <c r="W72" s="361" t="n">
        <f aca="false">W18+W19+W23+W24+W33</f>
        <v>0</v>
      </c>
      <c r="X72" s="361"/>
      <c r="Y72" s="361" t="n">
        <f aca="false">Y18+Y19+Y23+Y24+Y33</f>
        <v>0</v>
      </c>
      <c r="Z72" s="361"/>
      <c r="AA72" s="361" t="n">
        <f aca="false">AA18+AA19+AA23+AA24+AA33</f>
        <v>0</v>
      </c>
      <c r="AB72" s="361"/>
    </row>
    <row r="73" customFormat="false" ht="18" hidden="false" customHeight="false" outlineLevel="0" collapsed="false">
      <c r="A73" s="356"/>
      <c r="B73" s="363" t="s">
        <v>430</v>
      </c>
      <c r="C73" s="357"/>
      <c r="D73" s="357" t="n">
        <f aca="false">D57+D63+D34+D35</f>
        <v>645083.609</v>
      </c>
      <c r="E73" s="357"/>
      <c r="F73" s="357"/>
      <c r="G73" s="357"/>
      <c r="H73" s="357" t="n">
        <f aca="false">D57+D63+D34+D35</f>
        <v>645083.609</v>
      </c>
      <c r="I73" s="358"/>
      <c r="J73" s="364"/>
      <c r="K73" s="365"/>
      <c r="L73" s="366"/>
      <c r="M73" s="361" t="n">
        <f aca="false">75104.162</f>
        <v>75104.162</v>
      </c>
      <c r="N73" s="367"/>
      <c r="O73" s="366"/>
      <c r="P73" s="366"/>
      <c r="Q73" s="366"/>
      <c r="R73" s="366"/>
      <c r="S73" s="366"/>
      <c r="T73" s="366"/>
      <c r="U73" s="366"/>
      <c r="V73" s="366"/>
      <c r="W73" s="366"/>
      <c r="X73" s="366"/>
      <c r="Y73" s="366"/>
      <c r="Z73" s="366"/>
      <c r="AA73" s="366"/>
      <c r="AB73" s="366"/>
    </row>
    <row r="74" customFormat="false" ht="18" hidden="true" customHeight="false" outlineLevel="0" collapsed="false">
      <c r="A74" s="368" t="s">
        <v>431</v>
      </c>
      <c r="B74" s="368"/>
      <c r="C74" s="369"/>
      <c r="D74" s="369"/>
      <c r="L74" s="370"/>
      <c r="P74" s="371"/>
      <c r="R74" s="372"/>
      <c r="T74" s="372"/>
      <c r="V74" s="372"/>
      <c r="X74" s="372"/>
      <c r="Z74" s="372"/>
      <c r="AB74" s="372"/>
    </row>
    <row r="75" customFormat="false" ht="18" hidden="true" customHeight="false" outlineLevel="0" collapsed="false">
      <c r="A75" s="368" t="s">
        <v>432</v>
      </c>
      <c r="B75" s="368"/>
      <c r="C75" s="369"/>
      <c r="D75" s="369"/>
      <c r="E75" s="373"/>
      <c r="L75" s="370"/>
      <c r="P75" s="371"/>
      <c r="R75" s="372"/>
      <c r="T75" s="372"/>
      <c r="V75" s="372"/>
      <c r="X75" s="372"/>
      <c r="Z75" s="372"/>
      <c r="AB75" s="372"/>
    </row>
    <row r="76" customFormat="false" ht="18" hidden="false" customHeight="false" outlineLevel="0" collapsed="false">
      <c r="B76" s="374" t="s">
        <v>433</v>
      </c>
      <c r="C76" s="369" t="n">
        <v>310049.335</v>
      </c>
      <c r="D76" s="375" t="n">
        <f aca="false">I72+Qaxaqapetaran!I43</f>
        <v>34448.1</v>
      </c>
      <c r="E76" s="376"/>
      <c r="H76" s="369" t="n">
        <f aca="false">C76+Ekamutner!L109</f>
        <v>32165.071</v>
      </c>
      <c r="K76" s="369"/>
      <c r="L76" s="370"/>
      <c r="P76" s="371"/>
    </row>
    <row r="77" customFormat="false" ht="18" hidden="false" customHeight="false" outlineLevel="0" collapsed="false">
      <c r="A77" s="243"/>
      <c r="B77" s="377" t="s">
        <v>434</v>
      </c>
      <c r="C77" s="369" t="n">
        <f aca="false">197648.482-190873.482</f>
        <v>6775</v>
      </c>
      <c r="D77" s="369" t="n">
        <v>197648.482</v>
      </c>
      <c r="H77" s="242" t="n">
        <v>3</v>
      </c>
      <c r="L77" s="370"/>
      <c r="P77" s="371"/>
      <c r="Q77" s="243"/>
      <c r="R77" s="243"/>
      <c r="S77" s="243"/>
      <c r="T77" s="243"/>
      <c r="U77" s="243"/>
      <c r="V77" s="243"/>
      <c r="W77" s="243"/>
      <c r="X77" s="243"/>
      <c r="Y77" s="243"/>
      <c r="Z77" s="243"/>
      <c r="AA77" s="243"/>
      <c r="AB77" s="243"/>
    </row>
    <row r="78" customFormat="false" ht="18" hidden="false" customHeight="false" outlineLevel="0" collapsed="false">
      <c r="B78" s="377" t="s">
        <v>435</v>
      </c>
      <c r="C78" s="242" t="n">
        <v>91126.782</v>
      </c>
      <c r="D78" s="242" t="n">
        <v>91126782.7</v>
      </c>
    </row>
    <row r="79" customFormat="false" ht="18" hidden="false" customHeight="false" outlineLevel="0" collapsed="false">
      <c r="C79" s="242" t="n">
        <v>190873.482</v>
      </c>
    </row>
    <row r="80" customFormat="false" ht="18" hidden="false" customHeight="false" outlineLevel="0" collapsed="false">
      <c r="C80" s="242" t="n">
        <f aca="false">SUM(C78:C79)</f>
        <v>282000.264</v>
      </c>
    </row>
    <row r="81" customFormat="false" ht="18" hidden="false" customHeight="false" outlineLevel="0" collapsed="false">
      <c r="C81" s="378" t="n">
        <f aca="false">-K40</f>
        <v>-4116</v>
      </c>
    </row>
    <row r="82" customFormat="false" ht="18" hidden="false" customHeight="false" outlineLevel="0" collapsed="false">
      <c r="C82" s="242" t="n">
        <f aca="false">SUM(C80:C81)</f>
        <v>277884.264</v>
      </c>
    </row>
  </sheetData>
  <mergeCells count="29">
    <mergeCell ref="A1:C1"/>
    <mergeCell ref="K1:L1"/>
    <mergeCell ref="M1:N1"/>
    <mergeCell ref="O1:P1"/>
    <mergeCell ref="Q1:R1"/>
    <mergeCell ref="S1:T1"/>
    <mergeCell ref="U1:V1"/>
    <mergeCell ref="W1:X1"/>
    <mergeCell ref="Y1:Z1"/>
    <mergeCell ref="AA1:AB1"/>
    <mergeCell ref="F5:F24"/>
    <mergeCell ref="F25:F26"/>
    <mergeCell ref="F29:F30"/>
    <mergeCell ref="F31:F32"/>
    <mergeCell ref="F33:F35"/>
    <mergeCell ref="F39:F40"/>
    <mergeCell ref="F43:F46"/>
    <mergeCell ref="F48:F51"/>
    <mergeCell ref="E49:E51"/>
    <mergeCell ref="E56:E61"/>
    <mergeCell ref="F56:F58"/>
    <mergeCell ref="AF56:AF58"/>
    <mergeCell ref="E62:E64"/>
    <mergeCell ref="F62:F64"/>
    <mergeCell ref="AF62:AF64"/>
    <mergeCell ref="A71:B71"/>
    <mergeCell ref="A72:B72"/>
    <mergeCell ref="A74:B74"/>
    <mergeCell ref="A75:B75"/>
  </mergeCells>
  <printOptions headings="false" gridLines="false" gridLinesSet="true" horizontalCentered="false" verticalCentered="false"/>
  <pageMargins left="0.132638888888889" right="0.145833333333333" top="0.0618055555555556" bottom="0.02638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7" ySplit="4" topLeftCell="I101" activePane="bottomRight" state="frozen"/>
      <selection pane="topLeft" activeCell="A1" activeCellId="0" sqref="A1"/>
      <selection pane="topRight" activeCell="I1" activeCellId="0" sqref="I1"/>
      <selection pane="bottomLeft" activeCell="A101" activeCellId="0" sqref="A101"/>
      <selection pane="bottomRight" activeCell="I110" activeCellId="0" sqref="I110"/>
    </sheetView>
  </sheetViews>
  <sheetFormatPr defaultColWidth="9.13671875" defaultRowHeight="15.75" zeroHeight="false" outlineLevelRow="0" outlineLevelCol="0"/>
  <cols>
    <col collapsed="false" customWidth="true" hidden="false" outlineLevel="0" max="1" min="1" style="60" width="2.28"/>
    <col collapsed="false" customWidth="true" hidden="false" outlineLevel="0" max="2" min="2" style="379" width="87.28"/>
    <col collapsed="false" customWidth="true" hidden="false" outlineLevel="0" max="3" min="3" style="380" width="17.28"/>
    <col collapsed="false" customWidth="true" hidden="false" outlineLevel="0" max="4" min="4" style="381" width="19.99"/>
    <col collapsed="false" customWidth="true" hidden="false" outlineLevel="0" max="5" min="5" style="382" width="1.41"/>
    <col collapsed="false" customWidth="true" hidden="false" outlineLevel="0" max="6" min="6" style="383" width="16.13"/>
    <col collapsed="false" customWidth="true" hidden="false" outlineLevel="0" max="7" min="7" style="383" width="2.13"/>
    <col collapsed="false" customWidth="true" hidden="false" outlineLevel="0" max="8" min="8" style="383" width="16.7"/>
    <col collapsed="false" customWidth="true" hidden="false" outlineLevel="0" max="9" min="9" style="380" width="13.7"/>
    <col collapsed="false" customWidth="true" hidden="true" outlineLevel="0" max="10" min="10" style="384" width="13.41"/>
    <col collapsed="false" customWidth="true" hidden="true" outlineLevel="0" max="11" min="11" style="384" width="13.85"/>
    <col collapsed="false" customWidth="true" hidden="false" outlineLevel="0" max="12" min="12" style="380" width="15.99"/>
    <col collapsed="false" customWidth="true" hidden="false" outlineLevel="0" max="13" min="13" style="380" width="14.7"/>
    <col collapsed="false" customWidth="true" hidden="false" outlineLevel="0" max="23" min="14" style="380" width="14.56"/>
    <col collapsed="false" customWidth="true" hidden="false" outlineLevel="0" max="24" min="24" style="380" width="11.99"/>
    <col collapsed="false" customWidth="true" hidden="true" outlineLevel="0" max="25" min="25" style="60" width="11.99"/>
    <col collapsed="false" customWidth="true" hidden="true" outlineLevel="0" max="26" min="26" style="60" width="11.13"/>
    <col collapsed="false" customWidth="false" hidden="true" outlineLevel="0" max="27" min="27" style="60" width="9.14"/>
    <col collapsed="false" customWidth="true" hidden="true" outlineLevel="0" max="28" min="28" style="60" width="9.7"/>
    <col collapsed="false" customWidth="true" hidden="true" outlineLevel="0" max="30" min="29" style="60" width="11.99"/>
    <col collapsed="false" customWidth="false" hidden="true" outlineLevel="0" max="31" min="31" style="60" width="9.14"/>
    <col collapsed="false" customWidth="true" hidden="false" outlineLevel="0" max="34" min="32" style="60" width="9.28"/>
    <col collapsed="false" customWidth="true" hidden="false" outlineLevel="0" max="36" min="35" style="60" width="12.99"/>
    <col collapsed="false" customWidth="true" hidden="false" outlineLevel="0" max="38" min="37" style="60" width="9.28"/>
    <col collapsed="false" customWidth="false" hidden="false" outlineLevel="0" max="257" min="39" style="60" width="9.14"/>
  </cols>
  <sheetData>
    <row r="1" s="385" customFormat="true" ht="17.25" hidden="false" customHeight="true" outlineLevel="0" collapsed="false">
      <c r="B1" s="386" t="s">
        <v>436</v>
      </c>
      <c r="C1" s="386"/>
      <c r="D1" s="386"/>
      <c r="E1" s="387"/>
      <c r="F1" s="388"/>
      <c r="G1" s="388"/>
      <c r="H1" s="388"/>
      <c r="I1" s="387"/>
      <c r="J1" s="389"/>
      <c r="K1" s="389"/>
      <c r="L1" s="387"/>
      <c r="M1" s="387"/>
      <c r="N1" s="387"/>
      <c r="O1" s="387"/>
      <c r="P1" s="387"/>
      <c r="Q1" s="387"/>
      <c r="R1" s="387"/>
      <c r="S1" s="387"/>
      <c r="T1" s="387"/>
      <c r="U1" s="387"/>
      <c r="V1" s="387"/>
      <c r="W1" s="387"/>
      <c r="X1" s="387"/>
    </row>
    <row r="2" s="385" customFormat="true" ht="3" hidden="false" customHeight="true" outlineLevel="0" collapsed="false">
      <c r="B2" s="379"/>
      <c r="C2" s="380"/>
      <c r="D2" s="381"/>
      <c r="E2" s="382"/>
      <c r="F2" s="383"/>
      <c r="G2" s="383"/>
      <c r="H2" s="383"/>
      <c r="I2" s="380"/>
      <c r="J2" s="384"/>
      <c r="K2" s="384"/>
      <c r="L2" s="380"/>
      <c r="M2" s="380"/>
      <c r="N2" s="380"/>
      <c r="O2" s="380"/>
      <c r="P2" s="380"/>
      <c r="Q2" s="380"/>
      <c r="R2" s="380"/>
      <c r="S2" s="380"/>
      <c r="T2" s="380"/>
      <c r="U2" s="380"/>
      <c r="V2" s="380"/>
      <c r="W2" s="380"/>
      <c r="X2" s="380"/>
    </row>
    <row r="3" s="385" customFormat="true" ht="42.75" hidden="false" customHeight="true" outlineLevel="0" collapsed="false">
      <c r="B3" s="390" t="s">
        <v>437</v>
      </c>
      <c r="C3" s="391" t="s">
        <v>438</v>
      </c>
      <c r="D3" s="392"/>
      <c r="E3" s="393"/>
      <c r="F3" s="394" t="s">
        <v>438</v>
      </c>
      <c r="G3" s="395"/>
      <c r="H3" s="396" t="s">
        <v>5</v>
      </c>
      <c r="I3" s="205" t="s">
        <v>6</v>
      </c>
      <c r="J3" s="397" t="s">
        <v>439</v>
      </c>
      <c r="K3" s="397" t="s">
        <v>440</v>
      </c>
      <c r="L3" s="398" t="s">
        <v>137</v>
      </c>
      <c r="M3" s="398" t="s">
        <v>330</v>
      </c>
      <c r="N3" s="398" t="s">
        <v>441</v>
      </c>
      <c r="O3" s="398" t="s">
        <v>305</v>
      </c>
      <c r="P3" s="398" t="s">
        <v>332</v>
      </c>
      <c r="Q3" s="398" t="s">
        <v>333</v>
      </c>
      <c r="R3" s="398" t="s">
        <v>332</v>
      </c>
      <c r="S3" s="398" t="s">
        <v>333</v>
      </c>
      <c r="T3" s="398" t="s">
        <v>442</v>
      </c>
      <c r="U3" s="398" t="s">
        <v>333</v>
      </c>
      <c r="V3" s="398" t="s">
        <v>332</v>
      </c>
      <c r="W3" s="398" t="s">
        <v>333</v>
      </c>
      <c r="X3" s="398"/>
      <c r="Z3" s="399" t="s">
        <v>443</v>
      </c>
      <c r="AA3" s="16" t="s">
        <v>444</v>
      </c>
      <c r="AB3" s="16" t="s">
        <v>445</v>
      </c>
      <c r="AC3" s="399" t="s">
        <v>446</v>
      </c>
      <c r="AD3" s="399" t="s">
        <v>447</v>
      </c>
    </row>
    <row r="4" s="385" customFormat="true" ht="15.75" hidden="false" customHeight="false" outlineLevel="0" collapsed="false">
      <c r="B4" s="400" t="s">
        <v>134</v>
      </c>
      <c r="C4" s="401"/>
      <c r="D4" s="402"/>
      <c r="E4" s="403"/>
      <c r="F4" s="404"/>
      <c r="G4" s="405"/>
      <c r="H4" s="405"/>
      <c r="I4" s="406"/>
      <c r="J4" s="407"/>
      <c r="K4" s="407"/>
      <c r="L4" s="408"/>
      <c r="M4" s="409"/>
      <c r="N4" s="409"/>
      <c r="O4" s="409"/>
      <c r="P4" s="409"/>
      <c r="Q4" s="409"/>
      <c r="R4" s="409"/>
      <c r="S4" s="409"/>
      <c r="T4" s="409"/>
      <c r="U4" s="409"/>
      <c r="V4" s="409"/>
      <c r="W4" s="409"/>
      <c r="X4" s="409"/>
      <c r="Z4" s="16"/>
      <c r="AA4" s="16"/>
      <c r="AB4" s="16"/>
      <c r="AC4" s="16"/>
      <c r="AD4" s="16"/>
    </row>
    <row r="5" customFormat="false" ht="28.5" hidden="false" customHeight="false" outlineLevel="0" collapsed="false">
      <c r="A5" s="148"/>
      <c r="B5" s="400" t="s">
        <v>448</v>
      </c>
      <c r="C5" s="401"/>
      <c r="D5" s="402"/>
      <c r="E5" s="403"/>
      <c r="F5" s="410" t="n">
        <f aca="false">SUM(F6:F23)</f>
        <v>194250</v>
      </c>
      <c r="G5" s="411"/>
      <c r="H5" s="410" t="n">
        <f aca="false">F5+I5</f>
        <v>194250</v>
      </c>
      <c r="I5" s="409" t="n">
        <f aca="false">SUM(I6:I23)</f>
        <v>0</v>
      </c>
      <c r="J5" s="409" t="n">
        <f aca="false">SUM(J6:J23)</f>
        <v>152930</v>
      </c>
      <c r="K5" s="409" t="n">
        <f aca="false">SUM(K6:K23)</f>
        <v>41320</v>
      </c>
      <c r="L5" s="409"/>
      <c r="M5" s="409"/>
      <c r="N5" s="409"/>
      <c r="O5" s="409"/>
      <c r="P5" s="409"/>
      <c r="Q5" s="409"/>
      <c r="R5" s="409"/>
      <c r="S5" s="409"/>
      <c r="T5" s="409"/>
      <c r="U5" s="409"/>
      <c r="V5" s="409"/>
      <c r="W5" s="409"/>
      <c r="X5" s="409"/>
      <c r="Z5" s="148"/>
      <c r="AA5" s="148"/>
      <c r="AB5" s="148"/>
      <c r="AC5" s="148"/>
      <c r="AD5" s="148"/>
    </row>
    <row r="6" customFormat="false" ht="15.75" hidden="false" customHeight="false" outlineLevel="0" collapsed="false">
      <c r="A6" s="148"/>
      <c r="B6" s="400" t="s">
        <v>449</v>
      </c>
      <c r="C6" s="401" t="n">
        <v>3000</v>
      </c>
      <c r="D6" s="402" t="s">
        <v>450</v>
      </c>
      <c r="E6" s="403"/>
      <c r="F6" s="404" t="n">
        <f aca="false">C6</f>
        <v>3000</v>
      </c>
      <c r="G6" s="405"/>
      <c r="H6" s="410" t="n">
        <f aca="false">F6+I6</f>
        <v>3000</v>
      </c>
      <c r="I6" s="409" t="n">
        <f aca="false">L6+M6+N6+X6</f>
        <v>0</v>
      </c>
      <c r="J6" s="397" t="n">
        <v>4200</v>
      </c>
      <c r="K6" s="398" t="n">
        <f aca="false">H6-J6</f>
        <v>-1200</v>
      </c>
      <c r="L6" s="409"/>
      <c r="M6" s="409"/>
      <c r="N6" s="409"/>
      <c r="O6" s="409"/>
      <c r="P6" s="409"/>
      <c r="Q6" s="409"/>
      <c r="R6" s="409"/>
      <c r="S6" s="409"/>
      <c r="T6" s="409"/>
      <c r="U6" s="409"/>
      <c r="V6" s="409"/>
      <c r="W6" s="409"/>
      <c r="X6" s="409"/>
      <c r="Y6" s="5" t="n">
        <f aca="false">F6-C6</f>
        <v>0</v>
      </c>
      <c r="Z6" s="148"/>
      <c r="AA6" s="148"/>
      <c r="AB6" s="148"/>
      <c r="AC6" s="148"/>
      <c r="AD6" s="148"/>
    </row>
    <row r="7" customFormat="false" ht="15.75" hidden="false" customHeight="false" outlineLevel="0" collapsed="false">
      <c r="A7" s="148"/>
      <c r="B7" s="400" t="s">
        <v>451</v>
      </c>
      <c r="C7" s="401" t="n">
        <v>1400</v>
      </c>
      <c r="D7" s="402" t="s">
        <v>452</v>
      </c>
      <c r="E7" s="403"/>
      <c r="F7" s="404" t="n">
        <f aca="false">C7</f>
        <v>1400</v>
      </c>
      <c r="G7" s="405"/>
      <c r="H7" s="410" t="n">
        <f aca="false">F7+I7</f>
        <v>1400</v>
      </c>
      <c r="I7" s="409" t="n">
        <f aca="false">L7+M7+N7+X7</f>
        <v>0</v>
      </c>
      <c r="J7" s="397" t="n">
        <v>2000</v>
      </c>
      <c r="K7" s="398" t="n">
        <f aca="false">H7-J7</f>
        <v>-600</v>
      </c>
      <c r="L7" s="409"/>
      <c r="M7" s="409"/>
      <c r="N7" s="409"/>
      <c r="O7" s="409"/>
      <c r="P7" s="409"/>
      <c r="Q7" s="409"/>
      <c r="R7" s="409"/>
      <c r="S7" s="409"/>
      <c r="T7" s="409"/>
      <c r="U7" s="409"/>
      <c r="V7" s="409"/>
      <c r="W7" s="409"/>
      <c r="X7" s="409"/>
      <c r="Y7" s="5" t="n">
        <f aca="false">F7-C7</f>
        <v>0</v>
      </c>
      <c r="Z7" s="148"/>
      <c r="AA7" s="148"/>
      <c r="AB7" s="148"/>
      <c r="AC7" s="148"/>
      <c r="AD7" s="148"/>
    </row>
    <row r="8" customFormat="false" ht="15.75" hidden="false" customHeight="false" outlineLevel="0" collapsed="false">
      <c r="A8" s="148"/>
      <c r="B8" s="400" t="s">
        <v>453</v>
      </c>
      <c r="C8" s="401" t="n">
        <v>4000</v>
      </c>
      <c r="D8" s="402" t="s">
        <v>454</v>
      </c>
      <c r="E8" s="403"/>
      <c r="F8" s="404" t="n">
        <f aca="false">C8</f>
        <v>4000</v>
      </c>
      <c r="G8" s="405"/>
      <c r="H8" s="410" t="n">
        <f aca="false">F8+I8</f>
        <v>4000</v>
      </c>
      <c r="I8" s="409" t="n">
        <f aca="false">L8+M8+N8+X8</f>
        <v>0</v>
      </c>
      <c r="J8" s="397" t="n">
        <v>6500</v>
      </c>
      <c r="K8" s="398" t="n">
        <f aca="false">H8-J8</f>
        <v>-2500</v>
      </c>
      <c r="L8" s="409"/>
      <c r="M8" s="409"/>
      <c r="N8" s="409"/>
      <c r="O8" s="409"/>
      <c r="P8" s="409"/>
      <c r="Q8" s="409"/>
      <c r="R8" s="409"/>
      <c r="S8" s="409"/>
      <c r="T8" s="409"/>
      <c r="U8" s="409"/>
      <c r="V8" s="409"/>
      <c r="W8" s="409"/>
      <c r="X8" s="409"/>
      <c r="Y8" s="5" t="n">
        <f aca="false">F8-C8</f>
        <v>0</v>
      </c>
      <c r="Z8" s="148"/>
      <c r="AA8" s="148"/>
      <c r="AB8" s="148"/>
      <c r="AC8" s="148"/>
      <c r="AD8" s="148"/>
    </row>
    <row r="9" customFormat="false" ht="15.75" hidden="false" customHeight="false" outlineLevel="0" collapsed="false">
      <c r="A9" s="148"/>
      <c r="B9" s="400" t="s">
        <v>455</v>
      </c>
      <c r="C9" s="401" t="n">
        <v>500</v>
      </c>
      <c r="D9" s="402" t="s">
        <v>456</v>
      </c>
      <c r="E9" s="403"/>
      <c r="F9" s="404" t="n">
        <f aca="false">C9</f>
        <v>500</v>
      </c>
      <c r="G9" s="405"/>
      <c r="H9" s="410" t="n">
        <f aca="false">F9+I9</f>
        <v>500</v>
      </c>
      <c r="I9" s="409" t="n">
        <f aca="false">L9+M9+N9+X9</f>
        <v>0</v>
      </c>
      <c r="J9" s="397" t="n">
        <v>720</v>
      </c>
      <c r="K9" s="398" t="n">
        <f aca="false">H9-J9</f>
        <v>-220</v>
      </c>
      <c r="L9" s="409"/>
      <c r="M9" s="409"/>
      <c r="N9" s="409"/>
      <c r="O9" s="409"/>
      <c r="P9" s="409"/>
      <c r="Q9" s="409"/>
      <c r="R9" s="409"/>
      <c r="S9" s="409"/>
      <c r="T9" s="409"/>
      <c r="U9" s="409"/>
      <c r="V9" s="409"/>
      <c r="W9" s="409"/>
      <c r="X9" s="409"/>
      <c r="Y9" s="5" t="n">
        <f aca="false">F9-C9</f>
        <v>0</v>
      </c>
      <c r="Z9" s="148"/>
      <c r="AA9" s="148"/>
      <c r="AB9" s="148"/>
      <c r="AC9" s="148"/>
      <c r="AD9" s="148"/>
    </row>
    <row r="10" customFormat="false" ht="15.75" hidden="false" customHeight="false" outlineLevel="0" collapsed="false">
      <c r="A10" s="148"/>
      <c r="B10" s="400" t="s">
        <v>457</v>
      </c>
      <c r="C10" s="401" t="n">
        <v>650</v>
      </c>
      <c r="D10" s="402" t="s">
        <v>458</v>
      </c>
      <c r="E10" s="403"/>
      <c r="F10" s="404" t="n">
        <f aca="false">C10</f>
        <v>650</v>
      </c>
      <c r="G10" s="405"/>
      <c r="H10" s="410" t="n">
        <f aca="false">F10+I10</f>
        <v>650</v>
      </c>
      <c r="I10" s="409" t="n">
        <f aca="false">L10+M10+N10+X10</f>
        <v>0</v>
      </c>
      <c r="J10" s="397" t="n">
        <v>960</v>
      </c>
      <c r="K10" s="398" t="n">
        <f aca="false">H10-J10</f>
        <v>-310</v>
      </c>
      <c r="L10" s="409"/>
      <c r="M10" s="409"/>
      <c r="N10" s="409"/>
      <c r="O10" s="409"/>
      <c r="P10" s="409"/>
      <c r="Q10" s="409"/>
      <c r="R10" s="409"/>
      <c r="S10" s="409"/>
      <c r="T10" s="409"/>
      <c r="U10" s="409"/>
      <c r="V10" s="409"/>
      <c r="W10" s="409"/>
      <c r="X10" s="409"/>
      <c r="Y10" s="5" t="n">
        <f aca="false">F10-C10</f>
        <v>0</v>
      </c>
      <c r="Z10" s="148"/>
      <c r="AA10" s="148"/>
      <c r="AB10" s="148"/>
      <c r="AC10" s="148"/>
      <c r="AD10" s="148"/>
    </row>
    <row r="11" customFormat="false" ht="15.75" hidden="false" customHeight="false" outlineLevel="0" collapsed="false">
      <c r="A11" s="148"/>
      <c r="B11" s="400" t="s">
        <v>459</v>
      </c>
      <c r="C11" s="401" t="n">
        <v>100</v>
      </c>
      <c r="D11" s="402" t="s">
        <v>460</v>
      </c>
      <c r="E11" s="403"/>
      <c r="F11" s="404" t="n">
        <f aca="false">C11</f>
        <v>100</v>
      </c>
      <c r="G11" s="405"/>
      <c r="H11" s="410" t="n">
        <f aca="false">F11+I11</f>
        <v>100</v>
      </c>
      <c r="I11" s="409" t="n">
        <f aca="false">L11+M11+N11+X11</f>
        <v>0</v>
      </c>
      <c r="J11" s="397" t="n">
        <v>100</v>
      </c>
      <c r="K11" s="398" t="n">
        <f aca="false">H11-J11</f>
        <v>0</v>
      </c>
      <c r="L11" s="409"/>
      <c r="M11" s="409"/>
      <c r="N11" s="409"/>
      <c r="O11" s="409"/>
      <c r="P11" s="409"/>
      <c r="Q11" s="409"/>
      <c r="R11" s="409"/>
      <c r="S11" s="409"/>
      <c r="T11" s="409"/>
      <c r="U11" s="409"/>
      <c r="V11" s="409"/>
      <c r="W11" s="409"/>
      <c r="X11" s="409"/>
      <c r="Y11" s="5" t="n">
        <f aca="false">F11-C11</f>
        <v>0</v>
      </c>
      <c r="Z11" s="148"/>
      <c r="AA11" s="148"/>
      <c r="AB11" s="148"/>
      <c r="AC11" s="148"/>
      <c r="AD11" s="148"/>
    </row>
    <row r="12" customFormat="false" ht="15.75" hidden="false" customHeight="false" outlineLevel="0" collapsed="false">
      <c r="A12" s="148"/>
      <c r="B12" s="400" t="s">
        <v>461</v>
      </c>
      <c r="C12" s="401" t="n">
        <v>28300</v>
      </c>
      <c r="D12" s="402" t="s">
        <v>462</v>
      </c>
      <c r="E12" s="403"/>
      <c r="F12" s="404" t="n">
        <f aca="false">C12</f>
        <v>28300</v>
      </c>
      <c r="G12" s="405"/>
      <c r="H12" s="410" t="n">
        <f aca="false">F12+I12</f>
        <v>28300</v>
      </c>
      <c r="I12" s="409" t="n">
        <f aca="false">L12+M12+N12+X12</f>
        <v>0</v>
      </c>
      <c r="J12" s="397" t="n">
        <v>16500</v>
      </c>
      <c r="K12" s="398" t="n">
        <f aca="false">H12-J12</f>
        <v>11800</v>
      </c>
      <c r="L12" s="409"/>
      <c r="M12" s="409"/>
      <c r="N12" s="409"/>
      <c r="O12" s="409"/>
      <c r="P12" s="409"/>
      <c r="Q12" s="409"/>
      <c r="R12" s="409"/>
      <c r="S12" s="409"/>
      <c r="T12" s="409"/>
      <c r="U12" s="409"/>
      <c r="V12" s="409"/>
      <c r="W12" s="409"/>
      <c r="X12" s="409"/>
      <c r="Y12" s="5" t="n">
        <f aca="false">F12-C12</f>
        <v>0</v>
      </c>
      <c r="Z12" s="412" t="n">
        <f aca="false">((13491.704)*100/30)</f>
        <v>44972.3466666667</v>
      </c>
      <c r="AA12" s="148" t="n">
        <f aca="false">Z12*25%</f>
        <v>11243.0866666667</v>
      </c>
      <c r="AB12" s="148" t="n">
        <f aca="false">Z12*30%</f>
        <v>13491.704</v>
      </c>
      <c r="AC12" s="412" t="n">
        <f aca="false">((13491.704)*100/30)*35%</f>
        <v>15740.3213333333</v>
      </c>
      <c r="AD12" s="412" t="n">
        <f aca="false">((13491.704)*100/30)*75%</f>
        <v>33729.26</v>
      </c>
    </row>
    <row r="13" customFormat="false" ht="15.75" hidden="false" customHeight="false" outlineLevel="0" collapsed="false">
      <c r="A13" s="148"/>
      <c r="B13" s="400" t="s">
        <v>463</v>
      </c>
      <c r="C13" s="401" t="n">
        <v>3600</v>
      </c>
      <c r="D13" s="402" t="s">
        <v>464</v>
      </c>
      <c r="E13" s="403"/>
      <c r="F13" s="404" t="n">
        <f aca="false">C13</f>
        <v>3600</v>
      </c>
      <c r="G13" s="405"/>
      <c r="H13" s="410" t="n">
        <f aca="false">F13+I13</f>
        <v>3600</v>
      </c>
      <c r="I13" s="409" t="n">
        <f aca="false">L13+M13+N13+X13</f>
        <v>0</v>
      </c>
      <c r="J13" s="397" t="n">
        <v>3000</v>
      </c>
      <c r="K13" s="398" t="n">
        <f aca="false">H13-J13</f>
        <v>600</v>
      </c>
      <c r="L13" s="409"/>
      <c r="M13" s="409"/>
      <c r="N13" s="409"/>
      <c r="O13" s="409"/>
      <c r="P13" s="409"/>
      <c r="Q13" s="409"/>
      <c r="R13" s="409"/>
      <c r="S13" s="409"/>
      <c r="T13" s="409"/>
      <c r="U13" s="409"/>
      <c r="V13" s="409"/>
      <c r="W13" s="409"/>
      <c r="X13" s="409"/>
      <c r="Y13" s="5" t="n">
        <f aca="false">F13-C13</f>
        <v>0</v>
      </c>
      <c r="Z13" s="412" t="n">
        <f aca="false">((2315)*100/30)</f>
        <v>7716.66666666667</v>
      </c>
      <c r="AA13" s="148" t="n">
        <f aca="false">Z13*25%</f>
        <v>1929.16666666667</v>
      </c>
      <c r="AB13" s="148" t="n">
        <f aca="false">Z13*30%</f>
        <v>2315</v>
      </c>
      <c r="AC13" s="412" t="n">
        <f aca="false">((2315)*100/30)*35%</f>
        <v>2700.83333333333</v>
      </c>
      <c r="AD13" s="412" t="n">
        <f aca="false">((2315)*100/30)*75%</f>
        <v>5787.5</v>
      </c>
    </row>
    <row r="14" customFormat="false" ht="15.75" hidden="false" customHeight="false" outlineLevel="0" collapsed="false">
      <c r="A14" s="148"/>
      <c r="B14" s="400" t="s">
        <v>465</v>
      </c>
      <c r="C14" s="401" t="n">
        <v>7500</v>
      </c>
      <c r="D14" s="402" t="s">
        <v>466</v>
      </c>
      <c r="E14" s="403"/>
      <c r="F14" s="404" t="n">
        <f aca="false">C14</f>
        <v>7500</v>
      </c>
      <c r="G14" s="405"/>
      <c r="H14" s="410" t="n">
        <f aca="false">F14+I14</f>
        <v>7500</v>
      </c>
      <c r="I14" s="409" t="n">
        <f aca="false">L14+M14+N14+X14</f>
        <v>0</v>
      </c>
      <c r="J14" s="397" t="n">
        <v>9700</v>
      </c>
      <c r="K14" s="398" t="n">
        <f aca="false">H14-J14</f>
        <v>-2200</v>
      </c>
      <c r="L14" s="409"/>
      <c r="M14" s="409"/>
      <c r="N14" s="409"/>
      <c r="O14" s="409"/>
      <c r="P14" s="409"/>
      <c r="Q14" s="409"/>
      <c r="R14" s="409"/>
      <c r="S14" s="409"/>
      <c r="T14" s="409"/>
      <c r="U14" s="409"/>
      <c r="V14" s="409"/>
      <c r="W14" s="409"/>
      <c r="X14" s="409"/>
      <c r="Y14" s="5" t="n">
        <f aca="false">F14-C14</f>
        <v>0</v>
      </c>
      <c r="Z14" s="412" t="n">
        <f aca="false">((7800)*100/30)</f>
        <v>26000</v>
      </c>
      <c r="AA14" s="148" t="n">
        <f aca="false">Z14*25%</f>
        <v>6500</v>
      </c>
      <c r="AB14" s="148" t="n">
        <f aca="false">Z14*30%</f>
        <v>7800</v>
      </c>
      <c r="AC14" s="412" t="n">
        <f aca="false">((7800)*100/30)*35%</f>
        <v>9100</v>
      </c>
      <c r="AD14" s="412" t="n">
        <f aca="false">((7800)*100/30)*75%</f>
        <v>19500</v>
      </c>
    </row>
    <row r="15" customFormat="false" ht="15.75" hidden="false" customHeight="false" outlineLevel="0" collapsed="false">
      <c r="A15" s="148"/>
      <c r="B15" s="400" t="s">
        <v>467</v>
      </c>
      <c r="C15" s="401" t="n">
        <v>24500</v>
      </c>
      <c r="D15" s="402" t="s">
        <v>468</v>
      </c>
      <c r="E15" s="403"/>
      <c r="F15" s="404" t="n">
        <f aca="false">C15</f>
        <v>24500</v>
      </c>
      <c r="G15" s="405"/>
      <c r="H15" s="410" t="n">
        <f aca="false">F15+I15</f>
        <v>24500</v>
      </c>
      <c r="I15" s="409" t="n">
        <f aca="false">L15+M15+N15+X15</f>
        <v>0</v>
      </c>
      <c r="J15" s="397" t="n">
        <v>21000</v>
      </c>
      <c r="K15" s="398" t="n">
        <f aca="false">H15-J15</f>
        <v>3500</v>
      </c>
      <c r="L15" s="409"/>
      <c r="M15" s="409"/>
      <c r="N15" s="409"/>
      <c r="O15" s="409"/>
      <c r="P15" s="409"/>
      <c r="Q15" s="409"/>
      <c r="R15" s="409"/>
      <c r="S15" s="409"/>
      <c r="T15" s="409"/>
      <c r="U15" s="409"/>
      <c r="V15" s="409"/>
      <c r="W15" s="409"/>
      <c r="X15" s="409"/>
      <c r="Y15" s="5" t="n">
        <f aca="false">F15-C15</f>
        <v>0</v>
      </c>
      <c r="Z15" s="412" t="n">
        <f aca="false">((17052)*100/30)</f>
        <v>56840</v>
      </c>
      <c r="AA15" s="148" t="n">
        <f aca="false">Z15*25%</f>
        <v>14210</v>
      </c>
      <c r="AB15" s="148" t="n">
        <f aca="false">Z15*30%</f>
        <v>17052</v>
      </c>
      <c r="AC15" s="412" t="n">
        <f aca="false">((17052)*100/30)*35%</f>
        <v>19894</v>
      </c>
      <c r="AD15" s="412" t="n">
        <f aca="false">((17052)*100/30)*75%</f>
        <v>42630</v>
      </c>
    </row>
    <row r="16" customFormat="false" ht="15.75" hidden="false" customHeight="false" outlineLevel="0" collapsed="false">
      <c r="A16" s="148"/>
      <c r="B16" s="400" t="s">
        <v>469</v>
      </c>
      <c r="C16" s="401" t="n">
        <v>29700</v>
      </c>
      <c r="D16" s="402" t="s">
        <v>470</v>
      </c>
      <c r="E16" s="403"/>
      <c r="F16" s="404" t="n">
        <f aca="false">C16</f>
        <v>29700</v>
      </c>
      <c r="G16" s="405"/>
      <c r="H16" s="410" t="n">
        <f aca="false">F16+I16</f>
        <v>29700</v>
      </c>
      <c r="I16" s="409" t="n">
        <f aca="false">L16+M16+N16+X16</f>
        <v>0</v>
      </c>
      <c r="J16" s="397" t="n">
        <v>24000</v>
      </c>
      <c r="K16" s="398" t="n">
        <f aca="false">H16-J16</f>
        <v>5700</v>
      </c>
      <c r="L16" s="409"/>
      <c r="M16" s="409"/>
      <c r="N16" s="409"/>
      <c r="O16" s="409"/>
      <c r="P16" s="409"/>
      <c r="Q16" s="409"/>
      <c r="R16" s="409"/>
      <c r="S16" s="409"/>
      <c r="T16" s="409"/>
      <c r="U16" s="409"/>
      <c r="V16" s="409"/>
      <c r="W16" s="409"/>
      <c r="X16" s="409"/>
      <c r="Y16" s="5" t="n">
        <f aca="false">F16-C16</f>
        <v>0</v>
      </c>
      <c r="Z16" s="412" t="n">
        <f aca="false">((20300)*100/30)</f>
        <v>67666.6666666667</v>
      </c>
      <c r="AA16" s="148" t="n">
        <f aca="false">Z16*25%</f>
        <v>16916.6666666667</v>
      </c>
      <c r="AB16" s="148" t="n">
        <f aca="false">Z16*30%</f>
        <v>20300</v>
      </c>
      <c r="AC16" s="412" t="n">
        <f aca="false">((20300)*100/30)*35%</f>
        <v>23683.3333333333</v>
      </c>
      <c r="AD16" s="412" t="n">
        <f aca="false">((20300)*100/30)*75%</f>
        <v>50750</v>
      </c>
    </row>
    <row r="17" customFormat="false" ht="15.75" hidden="false" customHeight="false" outlineLevel="0" collapsed="false">
      <c r="A17" s="148"/>
      <c r="B17" s="400" t="s">
        <v>471</v>
      </c>
      <c r="C17" s="401" t="n">
        <v>18000</v>
      </c>
      <c r="D17" s="402" t="s">
        <v>472</v>
      </c>
      <c r="E17" s="403"/>
      <c r="F17" s="404" t="n">
        <f aca="false">C17</f>
        <v>18000</v>
      </c>
      <c r="G17" s="405"/>
      <c r="H17" s="410" t="n">
        <f aca="false">F17+I17</f>
        <v>18000</v>
      </c>
      <c r="I17" s="409" t="n">
        <f aca="false">L17+M17+N17+X17</f>
        <v>0</v>
      </c>
      <c r="J17" s="397" t="n">
        <v>15500</v>
      </c>
      <c r="K17" s="398" t="n">
        <f aca="false">H17-J17</f>
        <v>2500</v>
      </c>
      <c r="L17" s="409"/>
      <c r="M17" s="409"/>
      <c r="N17" s="409"/>
      <c r="O17" s="409"/>
      <c r="P17" s="409"/>
      <c r="Q17" s="409"/>
      <c r="R17" s="409"/>
      <c r="S17" s="409"/>
      <c r="T17" s="409"/>
      <c r="U17" s="409"/>
      <c r="V17" s="409"/>
      <c r="W17" s="409"/>
      <c r="X17" s="409"/>
      <c r="Y17" s="5" t="n">
        <f aca="false">F17-C17</f>
        <v>0</v>
      </c>
      <c r="Z17" s="412" t="n">
        <f aca="false">((13000)*100/30)</f>
        <v>43333.3333333333</v>
      </c>
      <c r="AA17" s="148" t="n">
        <f aca="false">Z17*25%</f>
        <v>10833.3333333333</v>
      </c>
      <c r="AB17" s="148" t="n">
        <f aca="false">Z17*30%</f>
        <v>13000</v>
      </c>
      <c r="AC17" s="412" t="n">
        <f aca="false">((13000)*100/30)*35%</f>
        <v>15166.6666666667</v>
      </c>
      <c r="AD17" s="412" t="n">
        <f aca="false">((13000)*100/30)*75%</f>
        <v>32500</v>
      </c>
    </row>
    <row r="18" customFormat="false" ht="15.75" hidden="false" customHeight="false" outlineLevel="0" collapsed="false">
      <c r="A18" s="148"/>
      <c r="B18" s="400" t="s">
        <v>473</v>
      </c>
      <c r="C18" s="401" t="n">
        <v>45300</v>
      </c>
      <c r="D18" s="402" t="s">
        <v>474</v>
      </c>
      <c r="E18" s="403"/>
      <c r="F18" s="404" t="n">
        <f aca="false">C18</f>
        <v>45300</v>
      </c>
      <c r="G18" s="405"/>
      <c r="H18" s="410" t="n">
        <f aca="false">F18+I18</f>
        <v>45300</v>
      </c>
      <c r="I18" s="409" t="n">
        <f aca="false">L18+M18+N18+X18</f>
        <v>0</v>
      </c>
      <c r="J18" s="397" t="n">
        <v>30000</v>
      </c>
      <c r="K18" s="398" t="n">
        <f aca="false">H18-J18</f>
        <v>15300</v>
      </c>
      <c r="L18" s="409"/>
      <c r="M18" s="409"/>
      <c r="N18" s="409"/>
      <c r="O18" s="409"/>
      <c r="P18" s="409"/>
      <c r="Q18" s="409"/>
      <c r="R18" s="409"/>
      <c r="S18" s="409"/>
      <c r="T18" s="409"/>
      <c r="U18" s="409"/>
      <c r="V18" s="409"/>
      <c r="W18" s="409"/>
      <c r="X18" s="409"/>
      <c r="Y18" s="5" t="n">
        <f aca="false">F18-C18</f>
        <v>0</v>
      </c>
      <c r="Z18" s="412" t="n">
        <f aca="false">((25284)*100/30)</f>
        <v>84280</v>
      </c>
      <c r="AA18" s="148" t="n">
        <f aca="false">Z18*25%</f>
        <v>21070</v>
      </c>
      <c r="AB18" s="148" t="n">
        <f aca="false">Z18*30%</f>
        <v>25284</v>
      </c>
      <c r="AC18" s="412" t="n">
        <f aca="false">((25284)*100/30)*35%</f>
        <v>29498</v>
      </c>
      <c r="AD18" s="412" t="n">
        <f aca="false">((25284)*100/30)*75%</f>
        <v>63210</v>
      </c>
    </row>
    <row r="19" customFormat="false" ht="15.75" hidden="false" customHeight="false" outlineLevel="0" collapsed="false">
      <c r="A19" s="148"/>
      <c r="B19" s="400" t="s">
        <v>475</v>
      </c>
      <c r="C19" s="401" t="n">
        <v>3600</v>
      </c>
      <c r="D19" s="402" t="s">
        <v>476</v>
      </c>
      <c r="E19" s="403"/>
      <c r="F19" s="404" t="n">
        <f aca="false">C19</f>
        <v>3600</v>
      </c>
      <c r="G19" s="405"/>
      <c r="H19" s="410" t="n">
        <f aca="false">F19+I19</f>
        <v>3600</v>
      </c>
      <c r="I19" s="409" t="n">
        <f aca="false">L19+M19+N19+X19</f>
        <v>0</v>
      </c>
      <c r="J19" s="397" t="n">
        <v>2500</v>
      </c>
      <c r="K19" s="398" t="n">
        <f aca="false">H19-J19</f>
        <v>1100</v>
      </c>
      <c r="L19" s="409"/>
      <c r="M19" s="409"/>
      <c r="N19" s="409"/>
      <c r="O19" s="409"/>
      <c r="P19" s="409"/>
      <c r="Q19" s="409"/>
      <c r="R19" s="409"/>
      <c r="S19" s="409"/>
      <c r="T19" s="409"/>
      <c r="U19" s="409"/>
      <c r="V19" s="409"/>
      <c r="W19" s="409"/>
      <c r="X19" s="409"/>
      <c r="Y19" s="5" t="n">
        <f aca="false">F19-C19</f>
        <v>0</v>
      </c>
      <c r="Z19" s="412" t="n">
        <f aca="false">((1860)*100/30)</f>
        <v>6200</v>
      </c>
      <c r="AA19" s="148" t="n">
        <f aca="false">Z19*25%</f>
        <v>1550</v>
      </c>
      <c r="AB19" s="148" t="n">
        <f aca="false">Z19*30%</f>
        <v>1860</v>
      </c>
      <c r="AC19" s="412" t="n">
        <f aca="false">((1860)*100/30)*35%</f>
        <v>2170</v>
      </c>
      <c r="AD19" s="412" t="n">
        <f aca="false">((1860)*100/30)*75%</f>
        <v>4650</v>
      </c>
    </row>
    <row r="20" customFormat="false" ht="15.75" hidden="false" customHeight="false" outlineLevel="0" collapsed="false">
      <c r="A20" s="148"/>
      <c r="B20" s="400" t="s">
        <v>477</v>
      </c>
      <c r="C20" s="401" t="n">
        <v>100</v>
      </c>
      <c r="D20" s="402" t="s">
        <v>478</v>
      </c>
      <c r="E20" s="403"/>
      <c r="F20" s="404" t="n">
        <f aca="false">C20</f>
        <v>100</v>
      </c>
      <c r="G20" s="405"/>
      <c r="H20" s="410" t="n">
        <f aca="false">F20+I20</f>
        <v>100</v>
      </c>
      <c r="I20" s="409" t="n">
        <f aca="false">L20+M20+N20+X20</f>
        <v>0</v>
      </c>
      <c r="J20" s="397" t="n">
        <v>50</v>
      </c>
      <c r="K20" s="398" t="n">
        <f aca="false">H20-J20</f>
        <v>50</v>
      </c>
      <c r="L20" s="409"/>
      <c r="M20" s="409"/>
      <c r="N20" s="409"/>
      <c r="O20" s="409"/>
      <c r="P20" s="409"/>
      <c r="Q20" s="409"/>
      <c r="R20" s="409"/>
      <c r="S20" s="409"/>
      <c r="T20" s="409"/>
      <c r="U20" s="409"/>
      <c r="V20" s="409"/>
      <c r="W20" s="409"/>
      <c r="X20" s="409"/>
      <c r="Y20" s="5" t="n">
        <f aca="false">F20-C20</f>
        <v>0</v>
      </c>
      <c r="Z20" s="412" t="n">
        <f aca="false">((18)*100/30)</f>
        <v>60</v>
      </c>
      <c r="AA20" s="148" t="n">
        <f aca="false">Z20*25%</f>
        <v>15</v>
      </c>
      <c r="AB20" s="148" t="n">
        <f aca="false">Z20*30%</f>
        <v>18</v>
      </c>
      <c r="AC20" s="412" t="n">
        <f aca="false">((18)*100/30)*35%</f>
        <v>21</v>
      </c>
      <c r="AD20" s="412" t="n">
        <f aca="false">((18)*100/30)*75%</f>
        <v>45</v>
      </c>
    </row>
    <row r="21" customFormat="false" ht="15.75" hidden="false" customHeight="false" outlineLevel="0" collapsed="false">
      <c r="A21" s="148"/>
      <c r="B21" s="400" t="s">
        <v>479</v>
      </c>
      <c r="C21" s="401" t="n">
        <v>4800</v>
      </c>
      <c r="D21" s="402" t="s">
        <v>480</v>
      </c>
      <c r="E21" s="403"/>
      <c r="F21" s="404" t="n">
        <f aca="false">C21</f>
        <v>4800</v>
      </c>
      <c r="G21" s="405"/>
      <c r="H21" s="410" t="n">
        <f aca="false">F21+I21</f>
        <v>4800</v>
      </c>
      <c r="I21" s="409" t="n">
        <f aca="false">L21+M21+N21+X21</f>
        <v>0</v>
      </c>
      <c r="J21" s="397" t="n">
        <v>3800</v>
      </c>
      <c r="K21" s="398" t="n">
        <f aca="false">H21-J21</f>
        <v>1000</v>
      </c>
      <c r="L21" s="409"/>
      <c r="M21" s="409"/>
      <c r="N21" s="409"/>
      <c r="O21" s="409"/>
      <c r="P21" s="409"/>
      <c r="Q21" s="409"/>
      <c r="R21" s="409"/>
      <c r="S21" s="409"/>
      <c r="T21" s="409"/>
      <c r="U21" s="409"/>
      <c r="V21" s="409"/>
      <c r="W21" s="409"/>
      <c r="X21" s="409"/>
      <c r="Y21" s="5" t="n">
        <f aca="false">F21-C21</f>
        <v>0</v>
      </c>
      <c r="Z21" s="412" t="n">
        <f aca="false">((3396)*100/30)</f>
        <v>11320</v>
      </c>
      <c r="AA21" s="148" t="n">
        <f aca="false">Z21*25%</f>
        <v>2830</v>
      </c>
      <c r="AB21" s="148" t="n">
        <f aca="false">Z21*30%</f>
        <v>3396</v>
      </c>
      <c r="AC21" s="412" t="n">
        <f aca="false">((3396)*100/30)*35%</f>
        <v>3962</v>
      </c>
      <c r="AD21" s="412" t="n">
        <f aca="false">((3396)*100/30)*75%</f>
        <v>8490</v>
      </c>
    </row>
    <row r="22" customFormat="false" ht="15.75" hidden="false" customHeight="false" outlineLevel="0" collapsed="false">
      <c r="A22" s="148"/>
      <c r="B22" s="400" t="s">
        <v>481</v>
      </c>
      <c r="C22" s="401" t="n">
        <v>18600</v>
      </c>
      <c r="D22" s="402" t="s">
        <v>482</v>
      </c>
      <c r="E22" s="403"/>
      <c r="F22" s="404" t="n">
        <f aca="false">C22</f>
        <v>18600</v>
      </c>
      <c r="G22" s="405"/>
      <c r="H22" s="410" t="n">
        <f aca="false">F22+I22</f>
        <v>18600</v>
      </c>
      <c r="I22" s="409" t="n">
        <f aca="false">L22+M22+N22+X22</f>
        <v>0</v>
      </c>
      <c r="J22" s="397" t="n">
        <v>12000</v>
      </c>
      <c r="K22" s="398" t="n">
        <f aca="false">H22-J22</f>
        <v>6600</v>
      </c>
      <c r="L22" s="409"/>
      <c r="M22" s="409"/>
      <c r="N22" s="409"/>
      <c r="O22" s="409"/>
      <c r="P22" s="409"/>
      <c r="Q22" s="409"/>
      <c r="R22" s="409"/>
      <c r="S22" s="409"/>
      <c r="T22" s="409"/>
      <c r="U22" s="409"/>
      <c r="V22" s="409"/>
      <c r="W22" s="409"/>
      <c r="X22" s="409"/>
      <c r="Y22" s="5" t="n">
        <f aca="false">F22-C22</f>
        <v>0</v>
      </c>
      <c r="Z22" s="412" t="n">
        <f aca="false">((9318)*100/30)</f>
        <v>31060</v>
      </c>
      <c r="AA22" s="148" t="n">
        <f aca="false">Z22*25%</f>
        <v>7765</v>
      </c>
      <c r="AB22" s="148" t="n">
        <f aca="false">Z22*30%</f>
        <v>9318</v>
      </c>
      <c r="AC22" s="412" t="n">
        <f aca="false">((9318)*100/30)*35%</f>
        <v>10871</v>
      </c>
      <c r="AD22" s="412" t="n">
        <f aca="false">((9318)*100/30)*75%</f>
        <v>23295</v>
      </c>
    </row>
    <row r="23" customFormat="false" ht="15.75" hidden="false" customHeight="false" outlineLevel="0" collapsed="false">
      <c r="A23" s="148"/>
      <c r="B23" s="400" t="s">
        <v>483</v>
      </c>
      <c r="C23" s="401" t="n">
        <v>600</v>
      </c>
      <c r="D23" s="402" t="s">
        <v>484</v>
      </c>
      <c r="E23" s="403"/>
      <c r="F23" s="404" t="n">
        <f aca="false">C23</f>
        <v>600</v>
      </c>
      <c r="G23" s="405"/>
      <c r="H23" s="410" t="n">
        <f aca="false">F23+I23</f>
        <v>600</v>
      </c>
      <c r="I23" s="409" t="n">
        <f aca="false">L23+M23+N23+X23</f>
        <v>0</v>
      </c>
      <c r="J23" s="397" t="n">
        <v>400</v>
      </c>
      <c r="K23" s="398" t="n">
        <f aca="false">H23-J23</f>
        <v>200</v>
      </c>
      <c r="L23" s="409"/>
      <c r="M23" s="409"/>
      <c r="N23" s="409"/>
      <c r="O23" s="409"/>
      <c r="P23" s="409"/>
      <c r="Q23" s="409"/>
      <c r="R23" s="409"/>
      <c r="S23" s="409"/>
      <c r="T23" s="409"/>
      <c r="U23" s="409"/>
      <c r="V23" s="409"/>
      <c r="W23" s="409"/>
      <c r="X23" s="409"/>
      <c r="Y23" s="5" t="n">
        <f aca="false">F23-C23</f>
        <v>0</v>
      </c>
      <c r="Z23" s="412" t="n">
        <f aca="false">((180)*100/30)</f>
        <v>600</v>
      </c>
      <c r="AA23" s="148" t="n">
        <f aca="false">Z23*25%</f>
        <v>150</v>
      </c>
      <c r="AB23" s="148" t="n">
        <f aca="false">Z23*30%</f>
        <v>180</v>
      </c>
      <c r="AC23" s="412" t="n">
        <f aca="false">((180)*100/30)*35%</f>
        <v>210</v>
      </c>
      <c r="AD23" s="412" t="n">
        <f aca="false">((180)*100/30)*75%</f>
        <v>450</v>
      </c>
    </row>
    <row r="24" customFormat="false" ht="28.5" hidden="false" customHeight="false" outlineLevel="0" collapsed="false">
      <c r="A24" s="148"/>
      <c r="B24" s="400" t="s">
        <v>485</v>
      </c>
      <c r="C24" s="401"/>
      <c r="D24" s="402"/>
      <c r="E24" s="403"/>
      <c r="F24" s="410" t="n">
        <f aca="false">SUM(F25:F32)</f>
        <v>15300</v>
      </c>
      <c r="G24" s="411"/>
      <c r="H24" s="410" t="n">
        <f aca="false">F24+I24</f>
        <v>15300</v>
      </c>
      <c r="I24" s="409" t="n">
        <f aca="false">SUM(I25:I32)</f>
        <v>0</v>
      </c>
      <c r="J24" s="398"/>
      <c r="K24" s="398" t="n">
        <f aca="false">H24-J24</f>
        <v>15300</v>
      </c>
      <c r="L24" s="409"/>
      <c r="M24" s="409"/>
      <c r="N24" s="409"/>
      <c r="O24" s="409"/>
      <c r="P24" s="409"/>
      <c r="Q24" s="409"/>
      <c r="R24" s="409"/>
      <c r="S24" s="409"/>
      <c r="T24" s="409"/>
      <c r="U24" s="409"/>
      <c r="V24" s="409"/>
      <c r="W24" s="409"/>
      <c r="X24" s="409"/>
      <c r="Y24" s="5" t="n">
        <f aca="false">F24-C24</f>
        <v>15300</v>
      </c>
      <c r="Z24" s="151" t="n">
        <f aca="false">SUM(Z12:Z23)</f>
        <v>380049.013333333</v>
      </c>
      <c r="AA24" s="151" t="n">
        <f aca="false">SUM(AA12:AA23)</f>
        <v>95012.2533333333</v>
      </c>
      <c r="AB24" s="151" t="n">
        <f aca="false">SUM(AB12:AB23)</f>
        <v>114014.704</v>
      </c>
      <c r="AC24" s="151" t="n">
        <f aca="false">SUM(AC12:AC23)</f>
        <v>133017.154666667</v>
      </c>
      <c r="AD24" s="151" t="n">
        <f aca="false">SUM(AD12:AD23)</f>
        <v>285036.76</v>
      </c>
    </row>
    <row r="25" customFormat="false" ht="28.5" hidden="false" customHeight="false" outlineLevel="0" collapsed="false">
      <c r="A25" s="148"/>
      <c r="B25" s="400" t="s">
        <v>486</v>
      </c>
      <c r="C25" s="401" t="n">
        <v>1000</v>
      </c>
      <c r="D25" s="402" t="s">
        <v>487</v>
      </c>
      <c r="E25" s="403"/>
      <c r="F25" s="404" t="n">
        <f aca="false">C25</f>
        <v>1000</v>
      </c>
      <c r="G25" s="405"/>
      <c r="H25" s="410" t="n">
        <f aca="false">F25+I25</f>
        <v>1000</v>
      </c>
      <c r="I25" s="409" t="n">
        <f aca="false">L25+M25+N25+X25</f>
        <v>0</v>
      </c>
      <c r="J25" s="397" t="n">
        <v>1500</v>
      </c>
      <c r="K25" s="398" t="n">
        <f aca="false">H25-J25</f>
        <v>-500</v>
      </c>
      <c r="L25" s="409"/>
      <c r="M25" s="409"/>
      <c r="N25" s="409"/>
      <c r="O25" s="409"/>
      <c r="P25" s="409"/>
      <c r="Q25" s="409"/>
      <c r="R25" s="409"/>
      <c r="S25" s="409"/>
      <c r="T25" s="409"/>
      <c r="U25" s="409"/>
      <c r="V25" s="409"/>
      <c r="W25" s="409"/>
      <c r="X25" s="409"/>
      <c r="Y25" s="5" t="n">
        <f aca="false">F25-C25</f>
        <v>0</v>
      </c>
    </row>
    <row r="26" customFormat="false" ht="28.5" hidden="false" customHeight="false" outlineLevel="0" collapsed="false">
      <c r="A26" s="148"/>
      <c r="B26" s="400" t="s">
        <v>488</v>
      </c>
      <c r="C26" s="401" t="n">
        <v>5000</v>
      </c>
      <c r="D26" s="402" t="s">
        <v>489</v>
      </c>
      <c r="E26" s="403"/>
      <c r="F26" s="404" t="n">
        <f aca="false">C26</f>
        <v>5000</v>
      </c>
      <c r="G26" s="405"/>
      <c r="H26" s="410" t="n">
        <f aca="false">F26+I26</f>
        <v>5000</v>
      </c>
      <c r="I26" s="409" t="n">
        <f aca="false">L26+M26+N26+X26</f>
        <v>0</v>
      </c>
      <c r="J26" s="397" t="n">
        <v>8000</v>
      </c>
      <c r="K26" s="398" t="n">
        <f aca="false">H26-J26</f>
        <v>-3000</v>
      </c>
      <c r="L26" s="409"/>
      <c r="M26" s="409"/>
      <c r="N26" s="409"/>
      <c r="O26" s="409"/>
      <c r="P26" s="409"/>
      <c r="Q26" s="409"/>
      <c r="R26" s="409"/>
      <c r="S26" s="409"/>
      <c r="T26" s="409"/>
      <c r="U26" s="409"/>
      <c r="V26" s="409"/>
      <c r="W26" s="409"/>
      <c r="X26" s="409"/>
      <c r="Y26" s="5" t="n">
        <f aca="false">F26-C26</f>
        <v>0</v>
      </c>
    </row>
    <row r="27" customFormat="false" ht="28.5" hidden="false" customHeight="false" outlineLevel="0" collapsed="false">
      <c r="A27" s="148"/>
      <c r="B27" s="400" t="s">
        <v>488</v>
      </c>
      <c r="C27" s="401" t="n">
        <v>0</v>
      </c>
      <c r="D27" s="402" t="s">
        <v>490</v>
      </c>
      <c r="E27" s="403"/>
      <c r="F27" s="404" t="n">
        <f aca="false">C27</f>
        <v>0</v>
      </c>
      <c r="G27" s="405"/>
      <c r="H27" s="410" t="n">
        <f aca="false">F27+I27</f>
        <v>0</v>
      </c>
      <c r="I27" s="409" t="n">
        <f aca="false">L27+M27+N27+X27</f>
        <v>0</v>
      </c>
      <c r="J27" s="397"/>
      <c r="K27" s="398" t="n">
        <f aca="false">H27-J27</f>
        <v>0</v>
      </c>
      <c r="L27" s="409"/>
      <c r="M27" s="409"/>
      <c r="N27" s="409"/>
      <c r="O27" s="409"/>
      <c r="P27" s="409"/>
      <c r="Q27" s="409"/>
      <c r="R27" s="409"/>
      <c r="S27" s="409"/>
      <c r="T27" s="409"/>
      <c r="U27" s="409"/>
      <c r="V27" s="409"/>
      <c r="W27" s="409"/>
      <c r="X27" s="409"/>
      <c r="Y27" s="5" t="n">
        <f aca="false">F27-C27</f>
        <v>0</v>
      </c>
    </row>
    <row r="28" customFormat="false" ht="28.5" hidden="false" customHeight="false" outlineLevel="0" collapsed="false">
      <c r="A28" s="148"/>
      <c r="B28" s="400" t="s">
        <v>491</v>
      </c>
      <c r="C28" s="401" t="n">
        <v>5500</v>
      </c>
      <c r="D28" s="402" t="s">
        <v>492</v>
      </c>
      <c r="E28" s="403"/>
      <c r="F28" s="404" t="n">
        <f aca="false">C28</f>
        <v>5500</v>
      </c>
      <c r="G28" s="405"/>
      <c r="H28" s="410" t="n">
        <f aca="false">F28+I28</f>
        <v>5500</v>
      </c>
      <c r="I28" s="409" t="n">
        <f aca="false">L28+M28+N28+X28</f>
        <v>0</v>
      </c>
      <c r="J28" s="397" t="n">
        <v>9000</v>
      </c>
      <c r="K28" s="398" t="n">
        <f aca="false">H28-J28</f>
        <v>-3500</v>
      </c>
      <c r="L28" s="409"/>
      <c r="M28" s="409"/>
      <c r="N28" s="409"/>
      <c r="O28" s="409"/>
      <c r="P28" s="409"/>
      <c r="Q28" s="409"/>
      <c r="R28" s="409"/>
      <c r="S28" s="409"/>
      <c r="T28" s="409"/>
      <c r="U28" s="409"/>
      <c r="V28" s="409"/>
      <c r="W28" s="409"/>
      <c r="X28" s="409"/>
      <c r="Y28" s="5" t="n">
        <f aca="false">F28-C28</f>
        <v>0</v>
      </c>
    </row>
    <row r="29" customFormat="false" ht="28.5" hidden="false" customHeight="false" outlineLevel="0" collapsed="false">
      <c r="A29" s="148"/>
      <c r="B29" s="400" t="s">
        <v>493</v>
      </c>
      <c r="C29" s="401" t="n">
        <v>0</v>
      </c>
      <c r="D29" s="402" t="s">
        <v>494</v>
      </c>
      <c r="E29" s="403"/>
      <c r="F29" s="404" t="n">
        <f aca="false">C29</f>
        <v>0</v>
      </c>
      <c r="G29" s="405"/>
      <c r="H29" s="410" t="n">
        <f aca="false">F29+I29</f>
        <v>0</v>
      </c>
      <c r="I29" s="409" t="n">
        <f aca="false">L29+M29+N29+X29</f>
        <v>0</v>
      </c>
      <c r="J29" s="397"/>
      <c r="K29" s="398" t="n">
        <f aca="false">H29-J29</f>
        <v>0</v>
      </c>
      <c r="L29" s="409"/>
      <c r="M29" s="409"/>
      <c r="N29" s="409"/>
      <c r="O29" s="409"/>
      <c r="P29" s="409"/>
      <c r="Q29" s="409"/>
      <c r="R29" s="409"/>
      <c r="S29" s="409"/>
      <c r="T29" s="409"/>
      <c r="U29" s="409"/>
      <c r="V29" s="409"/>
      <c r="W29" s="409"/>
      <c r="X29" s="409"/>
      <c r="Y29" s="5" t="n">
        <f aca="false">F29-C29</f>
        <v>0</v>
      </c>
    </row>
    <row r="30" customFormat="false" ht="28.5" hidden="false" customHeight="false" outlineLevel="0" collapsed="false">
      <c r="A30" s="148"/>
      <c r="B30" s="400" t="s">
        <v>495</v>
      </c>
      <c r="C30" s="401" t="n">
        <v>1000</v>
      </c>
      <c r="D30" s="402" t="s">
        <v>496</v>
      </c>
      <c r="E30" s="403"/>
      <c r="F30" s="404" t="n">
        <f aca="false">C30</f>
        <v>1000</v>
      </c>
      <c r="G30" s="405"/>
      <c r="H30" s="410" t="n">
        <f aca="false">F30+I30</f>
        <v>1000</v>
      </c>
      <c r="I30" s="409" t="n">
        <f aca="false">L30+M30+N30+X30</f>
        <v>0</v>
      </c>
      <c r="J30" s="397" t="n">
        <v>1500</v>
      </c>
      <c r="K30" s="398" t="n">
        <f aca="false">H30-J30</f>
        <v>-500</v>
      </c>
      <c r="L30" s="409"/>
      <c r="M30" s="409"/>
      <c r="N30" s="409"/>
      <c r="O30" s="409"/>
      <c r="P30" s="409"/>
      <c r="Q30" s="409"/>
      <c r="R30" s="409"/>
      <c r="S30" s="409"/>
      <c r="T30" s="409"/>
      <c r="U30" s="409"/>
      <c r="V30" s="409"/>
      <c r="W30" s="409"/>
      <c r="X30" s="409"/>
      <c r="Y30" s="5" t="n">
        <f aca="false">F30-C30</f>
        <v>0</v>
      </c>
    </row>
    <row r="31" customFormat="false" ht="28.5" hidden="false" customHeight="false" outlineLevel="0" collapsed="false">
      <c r="A31" s="148"/>
      <c r="B31" s="400" t="s">
        <v>497</v>
      </c>
      <c r="C31" s="401" t="n">
        <v>2500</v>
      </c>
      <c r="D31" s="402" t="s">
        <v>498</v>
      </c>
      <c r="E31" s="403"/>
      <c r="F31" s="404" t="n">
        <f aca="false">C31</f>
        <v>2500</v>
      </c>
      <c r="G31" s="405"/>
      <c r="H31" s="410" t="n">
        <f aca="false">F31+I31</f>
        <v>2500</v>
      </c>
      <c r="I31" s="409" t="n">
        <f aca="false">L31+M31+N31+X31</f>
        <v>0</v>
      </c>
      <c r="J31" s="397" t="n">
        <v>4000</v>
      </c>
      <c r="K31" s="398" t="n">
        <f aca="false">H31-J31</f>
        <v>-1500</v>
      </c>
      <c r="L31" s="409"/>
      <c r="M31" s="409"/>
      <c r="N31" s="409"/>
      <c r="O31" s="409"/>
      <c r="P31" s="409"/>
      <c r="Q31" s="409"/>
      <c r="R31" s="409"/>
      <c r="S31" s="409"/>
      <c r="T31" s="409"/>
      <c r="U31" s="409"/>
      <c r="V31" s="409"/>
      <c r="W31" s="409"/>
      <c r="X31" s="409"/>
      <c r="Y31" s="5" t="n">
        <f aca="false">F31-C31</f>
        <v>0</v>
      </c>
    </row>
    <row r="32" customFormat="false" ht="28.5" hidden="false" customHeight="false" outlineLevel="0" collapsed="false">
      <c r="A32" s="148"/>
      <c r="B32" s="400" t="s">
        <v>499</v>
      </c>
      <c r="C32" s="401" t="n">
        <v>300</v>
      </c>
      <c r="D32" s="402" t="s">
        <v>500</v>
      </c>
      <c r="E32" s="403"/>
      <c r="F32" s="404" t="n">
        <f aca="false">C32</f>
        <v>300</v>
      </c>
      <c r="G32" s="405"/>
      <c r="H32" s="410" t="n">
        <f aca="false">F32+I32</f>
        <v>300</v>
      </c>
      <c r="I32" s="409" t="n">
        <f aca="false">L32+M32+N32+X32</f>
        <v>0</v>
      </c>
      <c r="J32" s="397" t="n">
        <v>500</v>
      </c>
      <c r="K32" s="398" t="n">
        <f aca="false">H32-J32</f>
        <v>-200</v>
      </c>
      <c r="L32" s="409"/>
      <c r="M32" s="409"/>
      <c r="N32" s="409"/>
      <c r="O32" s="409"/>
      <c r="P32" s="409"/>
      <c r="Q32" s="409"/>
      <c r="R32" s="409"/>
      <c r="S32" s="409"/>
      <c r="T32" s="409"/>
      <c r="U32" s="409"/>
      <c r="V32" s="409"/>
      <c r="W32" s="409"/>
      <c r="X32" s="409"/>
      <c r="Y32" s="5" t="n">
        <f aca="false">F32-C32</f>
        <v>0</v>
      </c>
    </row>
    <row r="33" customFormat="false" ht="15.75" hidden="false" customHeight="false" outlineLevel="0" collapsed="false">
      <c r="A33" s="148"/>
      <c r="B33" s="400" t="s">
        <v>501</v>
      </c>
      <c r="C33" s="401"/>
      <c r="D33" s="402"/>
      <c r="E33" s="403"/>
      <c r="F33" s="410" t="n">
        <f aca="false">SUM(F34:F45)</f>
        <v>222830</v>
      </c>
      <c r="G33" s="411"/>
      <c r="H33" s="410" t="n">
        <f aca="false">F33+I33</f>
        <v>222830</v>
      </c>
      <c r="I33" s="409" t="n">
        <f aca="false">SUM(I34:I45)</f>
        <v>0</v>
      </c>
      <c r="J33" s="398"/>
      <c r="K33" s="398" t="n">
        <f aca="false">H33-J33</f>
        <v>222830</v>
      </c>
      <c r="L33" s="409"/>
      <c r="M33" s="409"/>
      <c r="N33" s="409"/>
      <c r="O33" s="409"/>
      <c r="P33" s="409"/>
      <c r="Q33" s="409"/>
      <c r="R33" s="409"/>
      <c r="S33" s="409"/>
      <c r="T33" s="409"/>
      <c r="U33" s="409"/>
      <c r="V33" s="409"/>
      <c r="W33" s="409"/>
      <c r="X33" s="409"/>
      <c r="Y33" s="5" t="n">
        <f aca="false">F33-C33</f>
        <v>222830</v>
      </c>
    </row>
    <row r="34" customFormat="false" ht="15.75" hidden="false" customHeight="false" outlineLevel="0" collapsed="false">
      <c r="A34" s="148"/>
      <c r="B34" s="400" t="s">
        <v>502</v>
      </c>
      <c r="C34" s="401" t="n">
        <v>145000</v>
      </c>
      <c r="D34" s="402" t="s">
        <v>503</v>
      </c>
      <c r="E34" s="403"/>
      <c r="F34" s="404" t="n">
        <f aca="false">C34</f>
        <v>145000</v>
      </c>
      <c r="G34" s="405"/>
      <c r="H34" s="410" t="n">
        <f aca="false">F34+I34</f>
        <v>145000</v>
      </c>
      <c r="I34" s="409" t="n">
        <f aca="false">L34+M34+N34+X34</f>
        <v>0</v>
      </c>
      <c r="J34" s="397" t="n">
        <v>142000</v>
      </c>
      <c r="K34" s="398" t="n">
        <f aca="false">H34-J34</f>
        <v>3000</v>
      </c>
      <c r="L34" s="409"/>
      <c r="M34" s="409"/>
      <c r="N34" s="409"/>
      <c r="O34" s="409"/>
      <c r="P34" s="409"/>
      <c r="Q34" s="409"/>
      <c r="R34" s="409"/>
      <c r="S34" s="409"/>
      <c r="T34" s="409"/>
      <c r="U34" s="409"/>
      <c r="V34" s="409"/>
      <c r="W34" s="409"/>
      <c r="X34" s="409"/>
      <c r="Y34" s="5" t="n">
        <f aca="false">F34-C34</f>
        <v>0</v>
      </c>
    </row>
    <row r="35" customFormat="false" ht="15.75" hidden="false" customHeight="false" outlineLevel="0" collapsed="false">
      <c r="A35" s="148"/>
      <c r="B35" s="400" t="s">
        <v>504</v>
      </c>
      <c r="C35" s="401" t="n">
        <v>14000</v>
      </c>
      <c r="D35" s="402" t="s">
        <v>505</v>
      </c>
      <c r="E35" s="403"/>
      <c r="F35" s="404" t="n">
        <f aca="false">C35</f>
        <v>14000</v>
      </c>
      <c r="G35" s="405"/>
      <c r="H35" s="410" t="n">
        <f aca="false">F35+I35</f>
        <v>14000</v>
      </c>
      <c r="I35" s="409" t="n">
        <f aca="false">L35+M35+N35+X35</f>
        <v>0</v>
      </c>
      <c r="J35" s="397" t="n">
        <v>14000</v>
      </c>
      <c r="K35" s="398" t="n">
        <f aca="false">H35-J35</f>
        <v>0</v>
      </c>
      <c r="L35" s="409"/>
      <c r="M35" s="409"/>
      <c r="N35" s="409"/>
      <c r="O35" s="409"/>
      <c r="P35" s="409"/>
      <c r="Q35" s="409"/>
      <c r="R35" s="409"/>
      <c r="S35" s="409"/>
      <c r="T35" s="409"/>
      <c r="U35" s="409"/>
      <c r="V35" s="409"/>
      <c r="W35" s="409"/>
      <c r="X35" s="409"/>
      <c r="Y35" s="5" t="n">
        <f aca="false">F35-C35</f>
        <v>0</v>
      </c>
    </row>
    <row r="36" customFormat="false" ht="15.75" hidden="false" customHeight="false" outlineLevel="0" collapsed="false">
      <c r="A36" s="148"/>
      <c r="B36" s="400" t="s">
        <v>506</v>
      </c>
      <c r="C36" s="401" t="n">
        <v>18000</v>
      </c>
      <c r="D36" s="402" t="s">
        <v>507</v>
      </c>
      <c r="E36" s="403"/>
      <c r="F36" s="404" t="n">
        <f aca="false">C36</f>
        <v>18000</v>
      </c>
      <c r="G36" s="405"/>
      <c r="H36" s="410" t="n">
        <f aca="false">F36+I36</f>
        <v>18000</v>
      </c>
      <c r="I36" s="409" t="n">
        <f aca="false">L36+M36+N36+X36</f>
        <v>0</v>
      </c>
      <c r="J36" s="397" t="n">
        <v>18000</v>
      </c>
      <c r="K36" s="398" t="n">
        <f aca="false">H36-J36</f>
        <v>0</v>
      </c>
      <c r="L36" s="409"/>
      <c r="M36" s="409"/>
      <c r="N36" s="409"/>
      <c r="O36" s="409"/>
      <c r="P36" s="409"/>
      <c r="Q36" s="409"/>
      <c r="R36" s="409"/>
      <c r="S36" s="409"/>
      <c r="T36" s="409"/>
      <c r="U36" s="409"/>
      <c r="V36" s="409"/>
      <c r="W36" s="409"/>
      <c r="X36" s="409"/>
      <c r="Y36" s="5" t="n">
        <f aca="false">F36-C36</f>
        <v>0</v>
      </c>
    </row>
    <row r="37" customFormat="false" ht="15.75" hidden="false" customHeight="false" outlineLevel="0" collapsed="false">
      <c r="A37" s="148"/>
      <c r="B37" s="400" t="s">
        <v>508</v>
      </c>
      <c r="C37" s="401" t="n">
        <v>19000</v>
      </c>
      <c r="D37" s="402" t="s">
        <v>509</v>
      </c>
      <c r="E37" s="403"/>
      <c r="F37" s="404" t="n">
        <f aca="false">C37</f>
        <v>19000</v>
      </c>
      <c r="G37" s="405"/>
      <c r="H37" s="410" t="n">
        <f aca="false">F37+I37</f>
        <v>19000</v>
      </c>
      <c r="I37" s="409" t="n">
        <f aca="false">L37+M37+N37+X37</f>
        <v>0</v>
      </c>
      <c r="J37" s="397" t="n">
        <v>19000</v>
      </c>
      <c r="K37" s="398" t="n">
        <f aca="false">H37-J37</f>
        <v>0</v>
      </c>
      <c r="L37" s="409"/>
      <c r="M37" s="409"/>
      <c r="N37" s="409"/>
      <c r="O37" s="409"/>
      <c r="P37" s="409"/>
      <c r="Q37" s="409"/>
      <c r="R37" s="409"/>
      <c r="S37" s="409"/>
      <c r="T37" s="409"/>
      <c r="U37" s="409"/>
      <c r="V37" s="409"/>
      <c r="W37" s="409"/>
      <c r="X37" s="409"/>
      <c r="Y37" s="5" t="n">
        <f aca="false">F37-C37</f>
        <v>0</v>
      </c>
    </row>
    <row r="38" customFormat="false" ht="15.75" hidden="false" customHeight="false" outlineLevel="0" collapsed="false">
      <c r="B38" s="400" t="s">
        <v>510</v>
      </c>
      <c r="C38" s="401" t="n">
        <v>6400</v>
      </c>
      <c r="D38" s="402" t="s">
        <v>511</v>
      </c>
      <c r="E38" s="403"/>
      <c r="F38" s="404" t="n">
        <f aca="false">C38</f>
        <v>6400</v>
      </c>
      <c r="G38" s="405"/>
      <c r="H38" s="410" t="n">
        <f aca="false">F38+I38</f>
        <v>6400</v>
      </c>
      <c r="I38" s="409" t="n">
        <f aca="false">L38+M38+N38+X38</f>
        <v>0</v>
      </c>
      <c r="J38" s="397" t="n">
        <v>5500</v>
      </c>
      <c r="K38" s="398" t="n">
        <f aca="false">H38-J38</f>
        <v>900</v>
      </c>
      <c r="L38" s="409"/>
      <c r="M38" s="409"/>
      <c r="N38" s="409"/>
      <c r="O38" s="409"/>
      <c r="P38" s="409"/>
      <c r="Q38" s="409"/>
      <c r="R38" s="409"/>
      <c r="S38" s="409"/>
      <c r="T38" s="409"/>
      <c r="U38" s="409"/>
      <c r="V38" s="409"/>
      <c r="W38" s="409"/>
      <c r="X38" s="409"/>
      <c r="Y38" s="5" t="n">
        <f aca="false">F38-C38</f>
        <v>0</v>
      </c>
    </row>
    <row r="39" customFormat="false" ht="15.75" hidden="false" customHeight="false" outlineLevel="0" collapsed="false">
      <c r="B39" s="400" t="s">
        <v>512</v>
      </c>
      <c r="C39" s="401" t="n">
        <v>6500</v>
      </c>
      <c r="D39" s="402" t="s">
        <v>513</v>
      </c>
      <c r="E39" s="403"/>
      <c r="F39" s="404" t="n">
        <f aca="false">C39</f>
        <v>6500</v>
      </c>
      <c r="G39" s="405"/>
      <c r="H39" s="410" t="n">
        <f aca="false">F39+I39</f>
        <v>6500</v>
      </c>
      <c r="I39" s="409" t="n">
        <f aca="false">L39+M39+N39+X39</f>
        <v>0</v>
      </c>
      <c r="J39" s="397" t="n">
        <v>5500</v>
      </c>
      <c r="K39" s="398" t="n">
        <f aca="false">H39-J39</f>
        <v>1000</v>
      </c>
      <c r="L39" s="409"/>
      <c r="M39" s="409"/>
      <c r="N39" s="409"/>
      <c r="O39" s="409"/>
      <c r="P39" s="409"/>
      <c r="Q39" s="409"/>
      <c r="R39" s="409"/>
      <c r="S39" s="409"/>
      <c r="T39" s="409"/>
      <c r="U39" s="409"/>
      <c r="V39" s="409"/>
      <c r="W39" s="409"/>
      <c r="X39" s="409"/>
      <c r="Y39" s="5" t="n">
        <f aca="false">F39-C39</f>
        <v>0</v>
      </c>
    </row>
    <row r="40" customFormat="false" ht="15.75" hidden="false" customHeight="false" outlineLevel="0" collapsed="false">
      <c r="B40" s="400" t="s">
        <v>514</v>
      </c>
      <c r="C40" s="401" t="n">
        <v>8500</v>
      </c>
      <c r="D40" s="402" t="s">
        <v>515</v>
      </c>
      <c r="E40" s="403"/>
      <c r="F40" s="404" t="n">
        <f aca="false">C40</f>
        <v>8500</v>
      </c>
      <c r="G40" s="405"/>
      <c r="H40" s="410" t="n">
        <f aca="false">F40+I40</f>
        <v>8500</v>
      </c>
      <c r="I40" s="409" t="n">
        <f aca="false">L40+M40+N40+X40</f>
        <v>0</v>
      </c>
      <c r="J40" s="397" t="n">
        <v>8000</v>
      </c>
      <c r="K40" s="398" t="n">
        <f aca="false">H40-J40</f>
        <v>500</v>
      </c>
      <c r="L40" s="409"/>
      <c r="M40" s="409"/>
      <c r="N40" s="409"/>
      <c r="O40" s="409"/>
      <c r="P40" s="409"/>
      <c r="Q40" s="409"/>
      <c r="R40" s="409"/>
      <c r="S40" s="409"/>
      <c r="T40" s="409"/>
      <c r="U40" s="409"/>
      <c r="V40" s="409"/>
      <c r="W40" s="409"/>
      <c r="X40" s="409"/>
      <c r="Y40" s="5" t="n">
        <f aca="false">F40-C40</f>
        <v>0</v>
      </c>
    </row>
    <row r="41" customFormat="false" ht="15.75" hidden="false" customHeight="false" outlineLevel="0" collapsed="false">
      <c r="B41" s="400" t="s">
        <v>516</v>
      </c>
      <c r="C41" s="401" t="n">
        <v>4900</v>
      </c>
      <c r="D41" s="402" t="s">
        <v>517</v>
      </c>
      <c r="E41" s="403"/>
      <c r="F41" s="404" t="n">
        <f aca="false">C41</f>
        <v>4900</v>
      </c>
      <c r="G41" s="405"/>
      <c r="H41" s="410" t="n">
        <f aca="false">F41+I41</f>
        <v>4900</v>
      </c>
      <c r="I41" s="409" t="n">
        <f aca="false">L41+M41+N41+X41</f>
        <v>0</v>
      </c>
      <c r="J41" s="397" t="n">
        <v>4900</v>
      </c>
      <c r="K41" s="398" t="n">
        <f aca="false">H41-J41</f>
        <v>0</v>
      </c>
      <c r="L41" s="409"/>
      <c r="M41" s="409"/>
      <c r="N41" s="409"/>
      <c r="O41" s="409"/>
      <c r="P41" s="409"/>
      <c r="Q41" s="409"/>
      <c r="R41" s="409"/>
      <c r="S41" s="409"/>
      <c r="T41" s="409"/>
      <c r="U41" s="409"/>
      <c r="V41" s="409"/>
      <c r="W41" s="409"/>
      <c r="X41" s="409"/>
      <c r="Y41" s="5" t="n">
        <f aca="false">F41-C41</f>
        <v>0</v>
      </c>
    </row>
    <row r="42" customFormat="false" ht="15.75" hidden="false" customHeight="false" outlineLevel="0" collapsed="false">
      <c r="B42" s="400" t="s">
        <v>518</v>
      </c>
      <c r="C42" s="401" t="n">
        <v>420</v>
      </c>
      <c r="D42" s="402" t="s">
        <v>519</v>
      </c>
      <c r="E42" s="403"/>
      <c r="F42" s="404" t="n">
        <f aca="false">C42</f>
        <v>420</v>
      </c>
      <c r="G42" s="405"/>
      <c r="H42" s="410" t="n">
        <f aca="false">F42+I42</f>
        <v>420</v>
      </c>
      <c r="I42" s="409" t="n">
        <f aca="false">L42+M42+N42+X42</f>
        <v>0</v>
      </c>
      <c r="J42" s="397" t="n">
        <v>200</v>
      </c>
      <c r="K42" s="398" t="n">
        <f aca="false">H42-J42</f>
        <v>220</v>
      </c>
      <c r="L42" s="409"/>
      <c r="M42" s="409"/>
      <c r="N42" s="409"/>
      <c r="O42" s="409"/>
      <c r="P42" s="409"/>
      <c r="Q42" s="409"/>
      <c r="R42" s="409"/>
      <c r="S42" s="409"/>
      <c r="T42" s="409"/>
      <c r="U42" s="409"/>
      <c r="V42" s="409"/>
      <c r="W42" s="409"/>
      <c r="X42" s="409"/>
      <c r="Y42" s="5" t="n">
        <f aca="false">F42-C42</f>
        <v>0</v>
      </c>
    </row>
    <row r="43" customFormat="false" ht="28.5" hidden="false" customHeight="false" outlineLevel="0" collapsed="false">
      <c r="B43" s="400" t="s">
        <v>520</v>
      </c>
      <c r="C43" s="401" t="n">
        <v>40</v>
      </c>
      <c r="D43" s="402" t="s">
        <v>521</v>
      </c>
      <c r="E43" s="403"/>
      <c r="F43" s="404" t="n">
        <f aca="false">C43</f>
        <v>40</v>
      </c>
      <c r="G43" s="405"/>
      <c r="H43" s="410" t="n">
        <f aca="false">F43+I43</f>
        <v>40</v>
      </c>
      <c r="I43" s="409" t="n">
        <f aca="false">L43+M43+N43+X43</f>
        <v>0</v>
      </c>
      <c r="J43" s="397" t="n">
        <v>40</v>
      </c>
      <c r="K43" s="398" t="n">
        <f aca="false">H43-J43</f>
        <v>0</v>
      </c>
      <c r="L43" s="409"/>
      <c r="M43" s="409"/>
      <c r="N43" s="409"/>
      <c r="O43" s="409"/>
      <c r="P43" s="409"/>
      <c r="Q43" s="409"/>
      <c r="R43" s="409"/>
      <c r="S43" s="409"/>
      <c r="T43" s="409"/>
      <c r="U43" s="409"/>
      <c r="V43" s="409"/>
      <c r="W43" s="409"/>
      <c r="X43" s="409"/>
      <c r="Y43" s="5" t="n">
        <f aca="false">F43-C43</f>
        <v>0</v>
      </c>
    </row>
    <row r="44" customFormat="false" ht="28.5" hidden="false" customHeight="false" outlineLevel="0" collapsed="false">
      <c r="B44" s="400" t="s">
        <v>522</v>
      </c>
      <c r="C44" s="401" t="n">
        <v>70</v>
      </c>
      <c r="D44" s="402" t="s">
        <v>523</v>
      </c>
      <c r="E44" s="403"/>
      <c r="F44" s="404" t="n">
        <f aca="false">C44</f>
        <v>70</v>
      </c>
      <c r="G44" s="405"/>
      <c r="H44" s="410" t="n">
        <f aca="false">F44+I44</f>
        <v>70</v>
      </c>
      <c r="I44" s="409" t="n">
        <f aca="false">L44+M44+N44+X44</f>
        <v>0</v>
      </c>
      <c r="J44" s="397" t="n">
        <v>70</v>
      </c>
      <c r="K44" s="398" t="n">
        <f aca="false">H44-J44</f>
        <v>0</v>
      </c>
      <c r="L44" s="409"/>
      <c r="M44" s="409"/>
      <c r="N44" s="409"/>
      <c r="O44" s="409"/>
      <c r="P44" s="409"/>
      <c r="Q44" s="409"/>
      <c r="R44" s="409"/>
      <c r="S44" s="409"/>
      <c r="T44" s="409"/>
      <c r="U44" s="409"/>
      <c r="V44" s="409"/>
      <c r="W44" s="409"/>
      <c r="X44" s="409"/>
      <c r="Y44" s="5" t="n">
        <f aca="false">F44-C44</f>
        <v>0</v>
      </c>
    </row>
    <row r="45" customFormat="false" ht="28.5" hidden="false" customHeight="false" outlineLevel="0" collapsed="false">
      <c r="B45" s="400" t="s">
        <v>524</v>
      </c>
      <c r="C45" s="401" t="n">
        <v>0</v>
      </c>
      <c r="D45" s="402" t="s">
        <v>525</v>
      </c>
      <c r="E45" s="403"/>
      <c r="F45" s="404" t="n">
        <f aca="false">C45</f>
        <v>0</v>
      </c>
      <c r="G45" s="405"/>
      <c r="H45" s="410" t="n">
        <f aca="false">F45+I45</f>
        <v>0</v>
      </c>
      <c r="I45" s="409" t="n">
        <f aca="false">L45+M45+N45+X45</f>
        <v>0</v>
      </c>
      <c r="J45" s="397"/>
      <c r="K45" s="398" t="n">
        <f aca="false">H45-J45</f>
        <v>0</v>
      </c>
      <c r="L45" s="409"/>
      <c r="M45" s="409"/>
      <c r="N45" s="409"/>
      <c r="O45" s="409"/>
      <c r="P45" s="409"/>
      <c r="Q45" s="409"/>
      <c r="R45" s="409"/>
      <c r="S45" s="409"/>
      <c r="T45" s="409"/>
      <c r="U45" s="409"/>
      <c r="V45" s="409"/>
      <c r="W45" s="409"/>
      <c r="X45" s="409"/>
      <c r="Y45" s="5" t="n">
        <f aca="false">F45-C45</f>
        <v>0</v>
      </c>
    </row>
    <row r="46" customFormat="false" ht="15.75" hidden="false" customHeight="false" outlineLevel="0" collapsed="false">
      <c r="B46" s="413" t="s">
        <v>526</v>
      </c>
      <c r="C46" s="401"/>
      <c r="D46" s="402"/>
      <c r="E46" s="403"/>
      <c r="F46" s="410" t="n">
        <f aca="false">SUM(F47:F60)</f>
        <v>21270</v>
      </c>
      <c r="G46" s="411"/>
      <c r="H46" s="410" t="n">
        <f aca="false">F46+I46</f>
        <v>21270</v>
      </c>
      <c r="I46" s="409" t="n">
        <f aca="false">SUM(I47:I58)</f>
        <v>0</v>
      </c>
      <c r="J46" s="398"/>
      <c r="K46" s="398" t="n">
        <f aca="false">H46-J46</f>
        <v>21270</v>
      </c>
      <c r="L46" s="409"/>
      <c r="M46" s="409"/>
      <c r="N46" s="409"/>
      <c r="O46" s="409"/>
      <c r="P46" s="409"/>
      <c r="Q46" s="409"/>
      <c r="R46" s="409"/>
      <c r="S46" s="409"/>
      <c r="T46" s="409"/>
      <c r="U46" s="409"/>
      <c r="V46" s="409"/>
      <c r="W46" s="409"/>
      <c r="X46" s="409"/>
      <c r="Y46" s="5" t="n">
        <f aca="false">F46-C46</f>
        <v>21270</v>
      </c>
    </row>
    <row r="47" customFormat="false" ht="28.5" hidden="false" customHeight="false" outlineLevel="0" collapsed="false">
      <c r="B47" s="400" t="s">
        <v>527</v>
      </c>
      <c r="C47" s="401" t="n">
        <v>0</v>
      </c>
      <c r="D47" s="402"/>
      <c r="E47" s="403"/>
      <c r="F47" s="404" t="n">
        <f aca="false">C47</f>
        <v>0</v>
      </c>
      <c r="G47" s="405"/>
      <c r="H47" s="410" t="n">
        <f aca="false">F47+I47</f>
        <v>0</v>
      </c>
      <c r="I47" s="409" t="n">
        <f aca="false">L47+M47+N47+X47</f>
        <v>0</v>
      </c>
      <c r="J47" s="397"/>
      <c r="K47" s="398" t="n">
        <f aca="false">H47-J47</f>
        <v>0</v>
      </c>
      <c r="L47" s="409"/>
      <c r="M47" s="409"/>
      <c r="N47" s="409"/>
      <c r="O47" s="409"/>
      <c r="P47" s="409"/>
      <c r="Q47" s="409"/>
      <c r="R47" s="409"/>
      <c r="S47" s="409"/>
      <c r="T47" s="409"/>
      <c r="U47" s="409"/>
      <c r="V47" s="409"/>
      <c r="W47" s="409"/>
      <c r="X47" s="409"/>
      <c r="Y47" s="5" t="n">
        <f aca="false">F47-C47</f>
        <v>0</v>
      </c>
    </row>
    <row r="48" customFormat="false" ht="28.5" hidden="false" customHeight="false" outlineLevel="0" collapsed="false">
      <c r="B48" s="400" t="s">
        <v>528</v>
      </c>
      <c r="C48" s="401" t="n">
        <v>7000</v>
      </c>
      <c r="D48" s="402" t="s">
        <v>529</v>
      </c>
      <c r="E48" s="403"/>
      <c r="F48" s="404" t="n">
        <f aca="false">C48</f>
        <v>7000</v>
      </c>
      <c r="G48" s="405"/>
      <c r="H48" s="410" t="n">
        <f aca="false">F48+I48</f>
        <v>7000</v>
      </c>
      <c r="I48" s="409" t="n">
        <f aca="false">L48+M48+N48+X48</f>
        <v>0</v>
      </c>
      <c r="J48" s="397" t="n">
        <v>2500</v>
      </c>
      <c r="K48" s="398" t="n">
        <f aca="false">H48-J48</f>
        <v>4500</v>
      </c>
      <c r="L48" s="409"/>
      <c r="M48" s="409"/>
      <c r="N48" s="409"/>
      <c r="O48" s="409"/>
      <c r="P48" s="409"/>
      <c r="Q48" s="409"/>
      <c r="R48" s="409"/>
      <c r="S48" s="409"/>
      <c r="T48" s="409"/>
      <c r="U48" s="409"/>
      <c r="V48" s="409"/>
      <c r="W48" s="409"/>
      <c r="X48" s="409"/>
      <c r="Y48" s="5" t="n">
        <f aca="false">F48-C48</f>
        <v>0</v>
      </c>
    </row>
    <row r="49" customFormat="false" ht="42.75" hidden="false" customHeight="false" outlineLevel="0" collapsed="false">
      <c r="B49" s="400" t="s">
        <v>530</v>
      </c>
      <c r="C49" s="401" t="n">
        <v>100</v>
      </c>
      <c r="D49" s="402" t="s">
        <v>531</v>
      </c>
      <c r="E49" s="403"/>
      <c r="F49" s="404" t="n">
        <f aca="false">C49</f>
        <v>100</v>
      </c>
      <c r="G49" s="405"/>
      <c r="H49" s="410" t="n">
        <f aca="false">F49+I49</f>
        <v>100</v>
      </c>
      <c r="I49" s="409" t="n">
        <f aca="false">L49+M49+N49+X49</f>
        <v>0</v>
      </c>
      <c r="J49" s="397" t="n">
        <v>100</v>
      </c>
      <c r="K49" s="398" t="n">
        <f aca="false">H49-J49</f>
        <v>0</v>
      </c>
      <c r="L49" s="409"/>
      <c r="M49" s="409"/>
      <c r="N49" s="409"/>
      <c r="O49" s="409"/>
      <c r="P49" s="409"/>
      <c r="Q49" s="409"/>
      <c r="R49" s="409"/>
      <c r="S49" s="409"/>
      <c r="T49" s="409"/>
      <c r="U49" s="409"/>
      <c r="V49" s="409"/>
      <c r="W49" s="409"/>
      <c r="X49" s="409"/>
      <c r="Y49" s="5" t="n">
        <f aca="false">F49-C49</f>
        <v>0</v>
      </c>
    </row>
    <row r="50" customFormat="false" ht="28.5" hidden="false" customHeight="false" outlineLevel="0" collapsed="false">
      <c r="B50" s="400" t="s">
        <v>532</v>
      </c>
      <c r="C50" s="401" t="n">
        <v>100</v>
      </c>
      <c r="D50" s="402" t="s">
        <v>533</v>
      </c>
      <c r="E50" s="403"/>
      <c r="F50" s="404" t="n">
        <f aca="false">C50</f>
        <v>100</v>
      </c>
      <c r="G50" s="405"/>
      <c r="H50" s="410" t="n">
        <f aca="false">F50+I50</f>
        <v>100</v>
      </c>
      <c r="I50" s="409" t="n">
        <f aca="false">L50+M50+N50+X50</f>
        <v>0</v>
      </c>
      <c r="J50" s="397" t="n">
        <v>100</v>
      </c>
      <c r="K50" s="398" t="n">
        <f aca="false">H50-J50</f>
        <v>0</v>
      </c>
      <c r="L50" s="409"/>
      <c r="M50" s="409"/>
      <c r="N50" s="409"/>
      <c r="O50" s="409"/>
      <c r="P50" s="409"/>
      <c r="Q50" s="409"/>
      <c r="R50" s="409"/>
      <c r="S50" s="409"/>
      <c r="T50" s="409"/>
      <c r="U50" s="409"/>
      <c r="V50" s="409"/>
      <c r="W50" s="409"/>
      <c r="X50" s="409"/>
      <c r="Y50" s="5" t="n">
        <f aca="false">F50-C50</f>
        <v>0</v>
      </c>
    </row>
    <row r="51" customFormat="false" ht="28.5" hidden="false" customHeight="false" outlineLevel="0" collapsed="false">
      <c r="B51" s="400" t="s">
        <v>534</v>
      </c>
      <c r="C51" s="401" t="n">
        <v>7500</v>
      </c>
      <c r="D51" s="402" t="s">
        <v>535</v>
      </c>
      <c r="E51" s="403"/>
      <c r="F51" s="404" t="n">
        <f aca="false">C51</f>
        <v>7500</v>
      </c>
      <c r="G51" s="405"/>
      <c r="H51" s="410" t="n">
        <f aca="false">F51+I51</f>
        <v>7500</v>
      </c>
      <c r="I51" s="409" t="n">
        <f aca="false">L51+M51+N51+X51</f>
        <v>0</v>
      </c>
      <c r="J51" s="397" t="n">
        <v>7500</v>
      </c>
      <c r="K51" s="398" t="n">
        <f aca="false">H51-J51</f>
        <v>0</v>
      </c>
      <c r="L51" s="409"/>
      <c r="M51" s="409"/>
      <c r="N51" s="409"/>
      <c r="O51" s="409"/>
      <c r="P51" s="409"/>
      <c r="Q51" s="409"/>
      <c r="R51" s="409"/>
      <c r="S51" s="409"/>
      <c r="T51" s="409"/>
      <c r="U51" s="409"/>
      <c r="V51" s="409"/>
      <c r="W51" s="409"/>
      <c r="X51" s="409"/>
      <c r="Y51" s="5" t="n">
        <f aca="false">F51-C51</f>
        <v>0</v>
      </c>
    </row>
    <row r="52" customFormat="false" ht="28.5" hidden="false" customHeight="false" outlineLevel="0" collapsed="false">
      <c r="B52" s="400" t="s">
        <v>536</v>
      </c>
      <c r="C52" s="401" t="n">
        <v>2200</v>
      </c>
      <c r="D52" s="402" t="s">
        <v>537</v>
      </c>
      <c r="E52" s="403"/>
      <c r="F52" s="404" t="n">
        <f aca="false">C52</f>
        <v>2200</v>
      </c>
      <c r="G52" s="405"/>
      <c r="H52" s="410" t="n">
        <f aca="false">F52+I52</f>
        <v>2200</v>
      </c>
      <c r="I52" s="409" t="n">
        <f aca="false">L52+M52+N52+X52</f>
        <v>0</v>
      </c>
      <c r="J52" s="397" t="n">
        <v>2000</v>
      </c>
      <c r="K52" s="398" t="n">
        <f aca="false">H52-J52</f>
        <v>200</v>
      </c>
      <c r="L52" s="409"/>
      <c r="M52" s="409"/>
      <c r="N52" s="409"/>
      <c r="O52" s="409"/>
      <c r="P52" s="409"/>
      <c r="Q52" s="409"/>
      <c r="R52" s="409"/>
      <c r="S52" s="409"/>
      <c r="T52" s="409"/>
      <c r="U52" s="409"/>
      <c r="V52" s="409"/>
      <c r="W52" s="409"/>
      <c r="X52" s="409"/>
      <c r="Y52" s="5" t="n">
        <f aca="false">F52-C52</f>
        <v>0</v>
      </c>
    </row>
    <row r="53" customFormat="false" ht="57" hidden="false" customHeight="false" outlineLevel="0" collapsed="false">
      <c r="B53" s="400" t="s">
        <v>538</v>
      </c>
      <c r="C53" s="401" t="n">
        <v>200</v>
      </c>
      <c r="D53" s="402" t="s">
        <v>539</v>
      </c>
      <c r="E53" s="403"/>
      <c r="F53" s="404" t="n">
        <f aca="false">C53</f>
        <v>200</v>
      </c>
      <c r="G53" s="405"/>
      <c r="H53" s="410" t="n">
        <f aca="false">F53+I53</f>
        <v>200</v>
      </c>
      <c r="I53" s="409" t="n">
        <f aca="false">L53+M53+N53+X53</f>
        <v>0</v>
      </c>
      <c r="J53" s="397" t="n">
        <v>100</v>
      </c>
      <c r="K53" s="398" t="n">
        <f aca="false">H53-J53</f>
        <v>100</v>
      </c>
      <c r="L53" s="409"/>
      <c r="M53" s="409"/>
      <c r="N53" s="409"/>
      <c r="O53" s="409"/>
      <c r="P53" s="409"/>
      <c r="Q53" s="409"/>
      <c r="R53" s="409"/>
      <c r="S53" s="409"/>
      <c r="T53" s="409"/>
      <c r="U53" s="409"/>
      <c r="V53" s="409"/>
      <c r="W53" s="409"/>
      <c r="X53" s="409"/>
      <c r="Y53" s="5" t="n">
        <f aca="false">F53-C53</f>
        <v>0</v>
      </c>
    </row>
    <row r="54" customFormat="false" ht="15.75" hidden="false" customHeight="false" outlineLevel="0" collapsed="false">
      <c r="B54" s="400" t="s">
        <v>540</v>
      </c>
      <c r="C54" s="401" t="n">
        <v>1000</v>
      </c>
      <c r="D54" s="402" t="s">
        <v>541</v>
      </c>
      <c r="E54" s="403"/>
      <c r="F54" s="404" t="n">
        <f aca="false">C54</f>
        <v>1000</v>
      </c>
      <c r="G54" s="405"/>
      <c r="H54" s="410" t="n">
        <f aca="false">F54+I54</f>
        <v>1000</v>
      </c>
      <c r="I54" s="409" t="n">
        <f aca="false">L54+M54+N54+X54</f>
        <v>0</v>
      </c>
      <c r="J54" s="397" t="n">
        <v>1000</v>
      </c>
      <c r="K54" s="398" t="n">
        <f aca="false">H54-J54</f>
        <v>0</v>
      </c>
      <c r="L54" s="409"/>
      <c r="M54" s="409"/>
      <c r="N54" s="409"/>
      <c r="O54" s="409"/>
      <c r="P54" s="409"/>
      <c r="Q54" s="409"/>
      <c r="R54" s="409"/>
      <c r="S54" s="409"/>
      <c r="T54" s="409"/>
      <c r="U54" s="409"/>
      <c r="V54" s="409"/>
      <c r="W54" s="409"/>
      <c r="X54" s="409"/>
      <c r="Y54" s="5" t="n">
        <f aca="false">F54-C54</f>
        <v>0</v>
      </c>
    </row>
    <row r="55" customFormat="false" ht="28.5" hidden="false" customHeight="false" outlineLevel="0" collapsed="false">
      <c r="B55" s="400" t="s">
        <v>542</v>
      </c>
      <c r="C55" s="401" t="n">
        <v>250</v>
      </c>
      <c r="D55" s="402" t="s">
        <v>543</v>
      </c>
      <c r="E55" s="403"/>
      <c r="F55" s="404" t="n">
        <f aca="false">C55</f>
        <v>250</v>
      </c>
      <c r="G55" s="405"/>
      <c r="H55" s="410" t="n">
        <f aca="false">F55+I55</f>
        <v>250</v>
      </c>
      <c r="I55" s="409" t="n">
        <f aca="false">L55+M55+N55+X55</f>
        <v>0</v>
      </c>
      <c r="J55" s="397" t="n">
        <v>200</v>
      </c>
      <c r="K55" s="398" t="n">
        <f aca="false">H55-J55</f>
        <v>50</v>
      </c>
      <c r="L55" s="409"/>
      <c r="M55" s="409"/>
      <c r="N55" s="409"/>
      <c r="O55" s="409"/>
      <c r="P55" s="409"/>
      <c r="Q55" s="409"/>
      <c r="R55" s="409"/>
      <c r="S55" s="409"/>
      <c r="T55" s="409"/>
      <c r="U55" s="409"/>
      <c r="V55" s="409"/>
      <c r="W55" s="409"/>
      <c r="X55" s="409"/>
      <c r="Y55" s="5" t="n">
        <f aca="false">F55-C55</f>
        <v>0</v>
      </c>
    </row>
    <row r="56" customFormat="false" ht="42.75" hidden="false" customHeight="false" outlineLevel="0" collapsed="false">
      <c r="B56" s="400" t="s">
        <v>544</v>
      </c>
      <c r="C56" s="401" t="n">
        <v>420</v>
      </c>
      <c r="D56" s="402" t="s">
        <v>545</v>
      </c>
      <c r="E56" s="403"/>
      <c r="F56" s="404" t="n">
        <f aca="false">C56</f>
        <v>420</v>
      </c>
      <c r="G56" s="405"/>
      <c r="H56" s="410" t="n">
        <f aca="false">F56+I56</f>
        <v>420</v>
      </c>
      <c r="I56" s="409" t="n">
        <f aca="false">L56+M56+N56+X56</f>
        <v>0</v>
      </c>
      <c r="J56" s="397" t="n">
        <v>360</v>
      </c>
      <c r="K56" s="398" t="n">
        <f aca="false">H56-J56</f>
        <v>60</v>
      </c>
      <c r="L56" s="409"/>
      <c r="M56" s="409"/>
      <c r="N56" s="409"/>
      <c r="O56" s="409"/>
      <c r="P56" s="409"/>
      <c r="Q56" s="409"/>
      <c r="R56" s="409"/>
      <c r="S56" s="409"/>
      <c r="T56" s="409"/>
      <c r="U56" s="409"/>
      <c r="V56" s="409"/>
      <c r="W56" s="409"/>
      <c r="X56" s="409"/>
      <c r="Y56" s="5" t="n">
        <f aca="false">F56-C56</f>
        <v>0</v>
      </c>
    </row>
    <row r="57" customFormat="false" ht="28.5" hidden="false" customHeight="false" outlineLevel="0" collapsed="false">
      <c r="B57" s="400" t="s">
        <v>546</v>
      </c>
      <c r="C57" s="401" t="n">
        <v>1900</v>
      </c>
      <c r="D57" s="402" t="s">
        <v>547</v>
      </c>
      <c r="E57" s="403"/>
      <c r="F57" s="404" t="n">
        <f aca="false">C57</f>
        <v>1900</v>
      </c>
      <c r="G57" s="405"/>
      <c r="H57" s="410" t="n">
        <f aca="false">F57+I57</f>
        <v>1900</v>
      </c>
      <c r="I57" s="409" t="n">
        <f aca="false">L57+M57+N57+X57</f>
        <v>0</v>
      </c>
      <c r="J57" s="397" t="n">
        <v>1500</v>
      </c>
      <c r="K57" s="398" t="n">
        <f aca="false">H57-J57</f>
        <v>400</v>
      </c>
      <c r="L57" s="409"/>
      <c r="M57" s="409"/>
      <c r="N57" s="409"/>
      <c r="O57" s="409"/>
      <c r="P57" s="409"/>
      <c r="Q57" s="409"/>
      <c r="R57" s="409"/>
      <c r="S57" s="409"/>
      <c r="T57" s="409"/>
      <c r="U57" s="409"/>
      <c r="V57" s="409"/>
      <c r="W57" s="409"/>
      <c r="X57" s="409"/>
      <c r="Y57" s="5" t="n">
        <f aca="false">F57-C57</f>
        <v>0</v>
      </c>
    </row>
    <row r="58" customFormat="false" ht="28.5" hidden="false" customHeight="false" outlineLevel="0" collapsed="false">
      <c r="B58" s="400" t="s">
        <v>548</v>
      </c>
      <c r="C58" s="401" t="n">
        <v>500</v>
      </c>
      <c r="D58" s="402" t="s">
        <v>549</v>
      </c>
      <c r="E58" s="403"/>
      <c r="F58" s="404" t="n">
        <f aca="false">C58</f>
        <v>500</v>
      </c>
      <c r="G58" s="405"/>
      <c r="H58" s="410" t="n">
        <f aca="false">F58+I58</f>
        <v>500</v>
      </c>
      <c r="I58" s="409" t="n">
        <f aca="false">L58+M58+N58+X58</f>
        <v>0</v>
      </c>
      <c r="J58" s="397" t="n">
        <v>750</v>
      </c>
      <c r="K58" s="398" t="n">
        <f aca="false">H58-J58</f>
        <v>-250</v>
      </c>
      <c r="L58" s="409"/>
      <c r="M58" s="409"/>
      <c r="N58" s="409"/>
      <c r="O58" s="409"/>
      <c r="P58" s="409"/>
      <c r="Q58" s="409"/>
      <c r="R58" s="409"/>
      <c r="S58" s="409"/>
      <c r="T58" s="409"/>
      <c r="U58" s="409"/>
      <c r="V58" s="409"/>
      <c r="W58" s="409"/>
      <c r="X58" s="409"/>
      <c r="Y58" s="5" t="n">
        <f aca="false">F58-C58</f>
        <v>0</v>
      </c>
    </row>
    <row r="59" customFormat="false" ht="28.5" hidden="false" customHeight="false" outlineLevel="0" collapsed="false">
      <c r="B59" s="400" t="s">
        <v>546</v>
      </c>
      <c r="C59" s="401" t="n">
        <v>0</v>
      </c>
      <c r="D59" s="402" t="s">
        <v>550</v>
      </c>
      <c r="E59" s="403"/>
      <c r="F59" s="404" t="n">
        <f aca="false">C59</f>
        <v>0</v>
      </c>
      <c r="G59" s="405"/>
      <c r="H59" s="410" t="n">
        <f aca="false">F59+I59</f>
        <v>0</v>
      </c>
      <c r="I59" s="409" t="n">
        <f aca="false">L59+M59+N59+X59</f>
        <v>0</v>
      </c>
      <c r="J59" s="397"/>
      <c r="K59" s="398" t="n">
        <f aca="false">H59-J59</f>
        <v>0</v>
      </c>
      <c r="L59" s="409"/>
      <c r="M59" s="409"/>
      <c r="N59" s="409"/>
      <c r="O59" s="409"/>
      <c r="P59" s="409"/>
      <c r="Q59" s="409"/>
      <c r="R59" s="409"/>
      <c r="S59" s="409"/>
      <c r="T59" s="409"/>
      <c r="U59" s="409"/>
      <c r="V59" s="409"/>
      <c r="W59" s="409"/>
      <c r="X59" s="409"/>
      <c r="Y59" s="5" t="n">
        <f aca="false">F59-C59</f>
        <v>0</v>
      </c>
    </row>
    <row r="60" customFormat="false" ht="42.75" hidden="false" customHeight="false" outlineLevel="0" collapsed="false">
      <c r="B60" s="400" t="s">
        <v>551</v>
      </c>
      <c r="C60" s="401" t="n">
        <v>100</v>
      </c>
      <c r="D60" s="402" t="s">
        <v>552</v>
      </c>
      <c r="E60" s="403"/>
      <c r="F60" s="404" t="n">
        <f aca="false">C60</f>
        <v>100</v>
      </c>
      <c r="G60" s="405"/>
      <c r="H60" s="410" t="n">
        <f aca="false">F60+I60</f>
        <v>100</v>
      </c>
      <c r="I60" s="409" t="n">
        <f aca="false">L60+M60+N60+X60</f>
        <v>0</v>
      </c>
      <c r="J60" s="397" t="n">
        <v>0</v>
      </c>
      <c r="K60" s="398" t="n">
        <f aca="false">H60-J60</f>
        <v>100</v>
      </c>
      <c r="L60" s="409"/>
      <c r="M60" s="409"/>
      <c r="N60" s="409"/>
      <c r="O60" s="409"/>
      <c r="P60" s="409"/>
      <c r="Q60" s="409"/>
      <c r="R60" s="409"/>
      <c r="S60" s="409"/>
      <c r="T60" s="409"/>
      <c r="U60" s="409"/>
      <c r="V60" s="409"/>
      <c r="W60" s="409"/>
      <c r="X60" s="409"/>
      <c r="Y60" s="5" t="n">
        <f aca="false">F60-C60</f>
        <v>0</v>
      </c>
    </row>
    <row r="61" customFormat="false" ht="15.75" hidden="false" customHeight="false" outlineLevel="0" collapsed="false">
      <c r="B61" s="400" t="s">
        <v>553</v>
      </c>
      <c r="C61" s="401"/>
      <c r="D61" s="402"/>
      <c r="E61" s="403"/>
      <c r="F61" s="410" t="n">
        <f aca="false">SUM(F62:F64)</f>
        <v>10500</v>
      </c>
      <c r="G61" s="411"/>
      <c r="H61" s="410" t="n">
        <f aca="false">F61+I61</f>
        <v>10500</v>
      </c>
      <c r="I61" s="409" t="n">
        <f aca="false">SUM(I62:I64)</f>
        <v>0</v>
      </c>
      <c r="J61" s="398"/>
      <c r="K61" s="398" t="n">
        <f aca="false">H61-J61</f>
        <v>10500</v>
      </c>
      <c r="L61" s="409"/>
      <c r="M61" s="409"/>
      <c r="N61" s="409"/>
      <c r="O61" s="409"/>
      <c r="P61" s="409"/>
      <c r="Q61" s="409"/>
      <c r="R61" s="409"/>
      <c r="S61" s="409"/>
      <c r="T61" s="409"/>
      <c r="U61" s="409"/>
      <c r="V61" s="409"/>
      <c r="W61" s="409"/>
      <c r="X61" s="409"/>
      <c r="Y61" s="5" t="n">
        <f aca="false">F61-C61</f>
        <v>10500</v>
      </c>
    </row>
    <row r="62" customFormat="false" ht="15.75" hidden="false" customHeight="false" outlineLevel="0" collapsed="false">
      <c r="B62" s="400" t="s">
        <v>554</v>
      </c>
      <c r="C62" s="401" t="n">
        <v>2500</v>
      </c>
      <c r="D62" s="402" t="s">
        <v>555</v>
      </c>
      <c r="E62" s="403"/>
      <c r="F62" s="404" t="n">
        <f aca="false">C62</f>
        <v>2500</v>
      </c>
      <c r="G62" s="405"/>
      <c r="H62" s="410" t="n">
        <f aca="false">F62+I62</f>
        <v>2500</v>
      </c>
      <c r="I62" s="409" t="n">
        <f aca="false">L62+M62+N62+X62</f>
        <v>0</v>
      </c>
      <c r="J62" s="397" t="n">
        <v>2500</v>
      </c>
      <c r="K62" s="398" t="n">
        <f aca="false">H62-J62</f>
        <v>0</v>
      </c>
      <c r="L62" s="409"/>
      <c r="M62" s="409"/>
      <c r="N62" s="409"/>
      <c r="O62" s="409"/>
      <c r="P62" s="409"/>
      <c r="Q62" s="409"/>
      <c r="R62" s="409"/>
      <c r="S62" s="409"/>
      <c r="T62" s="409"/>
      <c r="U62" s="409"/>
      <c r="V62" s="409"/>
      <c r="W62" s="409"/>
      <c r="X62" s="409"/>
      <c r="Y62" s="5" t="n">
        <f aca="false">F62-C62</f>
        <v>0</v>
      </c>
    </row>
    <row r="63" customFormat="false" ht="15.75" hidden="false" customHeight="false" outlineLevel="0" collapsed="false">
      <c r="B63" s="400" t="s">
        <v>554</v>
      </c>
      <c r="C63" s="401" t="n">
        <v>0</v>
      </c>
      <c r="D63" s="402" t="s">
        <v>556</v>
      </c>
      <c r="E63" s="403"/>
      <c r="F63" s="404" t="n">
        <f aca="false">C63</f>
        <v>0</v>
      </c>
      <c r="G63" s="405"/>
      <c r="H63" s="410" t="n">
        <f aca="false">F63+I63</f>
        <v>0</v>
      </c>
      <c r="I63" s="409" t="n">
        <f aca="false">L63+M63+N63+X63</f>
        <v>0</v>
      </c>
      <c r="J63" s="397"/>
      <c r="K63" s="398" t="n">
        <f aca="false">H63-J63</f>
        <v>0</v>
      </c>
      <c r="L63" s="409"/>
      <c r="M63" s="409"/>
      <c r="N63" s="409"/>
      <c r="O63" s="409"/>
      <c r="P63" s="409"/>
      <c r="Q63" s="409"/>
      <c r="R63" s="409"/>
      <c r="S63" s="409"/>
      <c r="T63" s="409"/>
      <c r="U63" s="409"/>
      <c r="V63" s="409"/>
      <c r="W63" s="409"/>
      <c r="X63" s="409"/>
      <c r="Y63" s="5" t="n">
        <f aca="false">F63-C63</f>
        <v>0</v>
      </c>
    </row>
    <row r="64" customFormat="false" ht="15.75" hidden="false" customHeight="false" outlineLevel="0" collapsed="false">
      <c r="B64" s="400" t="s">
        <v>557</v>
      </c>
      <c r="C64" s="401" t="n">
        <v>8000</v>
      </c>
      <c r="D64" s="402" t="s">
        <v>558</v>
      </c>
      <c r="E64" s="403"/>
      <c r="F64" s="404" t="n">
        <f aca="false">C64</f>
        <v>8000</v>
      </c>
      <c r="G64" s="405"/>
      <c r="H64" s="410" t="n">
        <f aca="false">F64+I64</f>
        <v>8000</v>
      </c>
      <c r="I64" s="409" t="n">
        <f aca="false">L64+M64+N64+X64</f>
        <v>0</v>
      </c>
      <c r="J64" s="397" t="n">
        <v>5500</v>
      </c>
      <c r="K64" s="398" t="n">
        <f aca="false">H64-J64</f>
        <v>2500</v>
      </c>
      <c r="L64" s="409"/>
      <c r="M64" s="409"/>
      <c r="N64" s="409"/>
      <c r="O64" s="409"/>
      <c r="P64" s="409"/>
      <c r="Q64" s="409"/>
      <c r="R64" s="409"/>
      <c r="S64" s="409"/>
      <c r="T64" s="409"/>
      <c r="U64" s="409"/>
      <c r="V64" s="409"/>
      <c r="W64" s="409"/>
      <c r="X64" s="409"/>
      <c r="Y64" s="5" t="n">
        <f aca="false">F64-C64</f>
        <v>0</v>
      </c>
    </row>
    <row r="65" customFormat="false" ht="15.75" hidden="false" customHeight="false" outlineLevel="0" collapsed="false">
      <c r="B65" s="400" t="s">
        <v>559</v>
      </c>
      <c r="C65" s="401"/>
      <c r="D65" s="402"/>
      <c r="E65" s="403"/>
      <c r="F65" s="410" t="n">
        <f aca="false">SUM(F66:F71)</f>
        <v>1887674.009</v>
      </c>
      <c r="G65" s="411"/>
      <c r="H65" s="410" t="n">
        <f aca="false">F65+I65</f>
        <v>1962778.171</v>
      </c>
      <c r="I65" s="409" t="n">
        <f aca="false">SUM(I66:I71)</f>
        <v>75104.162</v>
      </c>
      <c r="J65" s="398"/>
      <c r="K65" s="398" t="n">
        <f aca="false">H65-J65</f>
        <v>1962778.171</v>
      </c>
      <c r="L65" s="409"/>
      <c r="M65" s="409"/>
      <c r="N65" s="409"/>
      <c r="O65" s="409"/>
      <c r="P65" s="409"/>
      <c r="Q65" s="409"/>
      <c r="R65" s="409"/>
      <c r="S65" s="409"/>
      <c r="T65" s="409"/>
      <c r="U65" s="409"/>
      <c r="V65" s="409"/>
      <c r="W65" s="409"/>
      <c r="X65" s="409"/>
      <c r="Y65" s="5" t="n">
        <f aca="false">F65-C65</f>
        <v>1887674.009</v>
      </c>
    </row>
    <row r="66" customFormat="false" ht="28.5" hidden="false" customHeight="false" outlineLevel="0" collapsed="false">
      <c r="B66" s="400" t="s">
        <v>560</v>
      </c>
      <c r="C66" s="401" t="n">
        <v>1236925.4</v>
      </c>
      <c r="D66" s="402" t="s">
        <v>561</v>
      </c>
      <c r="E66" s="403"/>
      <c r="F66" s="404" t="n">
        <f aca="false">C66</f>
        <v>1236925.4</v>
      </c>
      <c r="G66" s="405"/>
      <c r="H66" s="410" t="n">
        <f aca="false">F66+I66</f>
        <v>1236925.4</v>
      </c>
      <c r="I66" s="409" t="n">
        <f aca="false">L66+M66+N66+X66</f>
        <v>0</v>
      </c>
      <c r="J66" s="397" t="n">
        <v>1060954</v>
      </c>
      <c r="K66" s="398" t="n">
        <f aca="false">H66-J66</f>
        <v>175971.4</v>
      </c>
      <c r="L66" s="409"/>
      <c r="M66" s="409"/>
      <c r="N66" s="409"/>
      <c r="O66" s="409"/>
      <c r="P66" s="409"/>
      <c r="Q66" s="409"/>
      <c r="R66" s="409"/>
      <c r="S66" s="409"/>
      <c r="T66" s="409"/>
      <c r="U66" s="409"/>
      <c r="V66" s="409"/>
      <c r="W66" s="409"/>
      <c r="X66" s="409"/>
      <c r="Y66" s="5" t="n">
        <f aca="false">F66-C66</f>
        <v>0</v>
      </c>
    </row>
    <row r="67" customFormat="false" ht="28.5" hidden="false" customHeight="false" outlineLevel="0" collapsed="false">
      <c r="B67" s="400" t="s">
        <v>562</v>
      </c>
      <c r="C67" s="401" t="n">
        <v>0</v>
      </c>
      <c r="D67" s="402" t="s">
        <v>563</v>
      </c>
      <c r="E67" s="403"/>
      <c r="F67" s="404" t="n">
        <f aca="false">C67</f>
        <v>0</v>
      </c>
      <c r="G67" s="405"/>
      <c r="H67" s="410" t="n">
        <f aca="false">F67+I67</f>
        <v>0</v>
      </c>
      <c r="I67" s="409" t="n">
        <f aca="false">L67+M67+N67+X67</f>
        <v>0</v>
      </c>
      <c r="J67" s="397"/>
      <c r="K67" s="398" t="n">
        <f aca="false">H67-J67</f>
        <v>0</v>
      </c>
      <c r="L67" s="409"/>
      <c r="M67" s="409"/>
      <c r="N67" s="409"/>
      <c r="O67" s="409"/>
      <c r="P67" s="409"/>
      <c r="Q67" s="409"/>
      <c r="R67" s="409"/>
      <c r="S67" s="409"/>
      <c r="T67" s="409"/>
      <c r="U67" s="409"/>
      <c r="V67" s="409"/>
      <c r="W67" s="409"/>
      <c r="X67" s="409"/>
      <c r="Y67" s="5" t="n">
        <f aca="false">F67-C67</f>
        <v>0</v>
      </c>
    </row>
    <row r="68" customFormat="false" ht="28.5" hidden="false" customHeight="false" outlineLevel="0" collapsed="false">
      <c r="B68" s="414" t="s">
        <v>564</v>
      </c>
      <c r="C68" s="415" t="n">
        <f aca="false">'ERAJSHT.'!C40+ARVEST!C37+0.032</f>
        <v>5665</v>
      </c>
      <c r="D68" s="402" t="s">
        <v>565</v>
      </c>
      <c r="E68" s="403"/>
      <c r="F68" s="404" t="n">
        <f aca="false">C68</f>
        <v>5665</v>
      </c>
      <c r="G68" s="405"/>
      <c r="H68" s="410" t="n">
        <f aca="false">F68+I68</f>
        <v>5665</v>
      </c>
      <c r="I68" s="409" t="n">
        <f aca="false">L68+M68+N68+X68</f>
        <v>0</v>
      </c>
      <c r="J68" s="397" t="n">
        <v>8630.2</v>
      </c>
      <c r="K68" s="398" t="n">
        <f aca="false">H68-J68</f>
        <v>-2965.2</v>
      </c>
      <c r="L68" s="409"/>
      <c r="M68" s="409"/>
      <c r="N68" s="409"/>
      <c r="O68" s="409"/>
      <c r="P68" s="409"/>
      <c r="Q68" s="409"/>
      <c r="R68" s="409"/>
      <c r="S68" s="409"/>
      <c r="T68" s="409"/>
      <c r="U68" s="409"/>
      <c r="V68" s="409"/>
      <c r="W68" s="409"/>
      <c r="X68" s="409"/>
      <c r="Y68" s="5" t="n">
        <f aca="false">F68-C68</f>
        <v>0</v>
      </c>
    </row>
    <row r="69" customFormat="false" ht="42.75" hidden="false" customHeight="false" outlineLevel="0" collapsed="false">
      <c r="B69" s="400" t="s">
        <v>566</v>
      </c>
      <c r="C69" s="416"/>
      <c r="D69" s="402" t="s">
        <v>567</v>
      </c>
      <c r="E69" s="403"/>
      <c r="F69" s="404" t="n">
        <f aca="false">C69</f>
        <v>0</v>
      </c>
      <c r="G69" s="405"/>
      <c r="H69" s="410" t="n">
        <f aca="false">F69+I69</f>
        <v>0</v>
      </c>
      <c r="I69" s="409" t="n">
        <f aca="false">L69+M69+N69+X69</f>
        <v>0</v>
      </c>
      <c r="J69" s="397"/>
      <c r="K69" s="398" t="n">
        <f aca="false">H69-J69</f>
        <v>0</v>
      </c>
      <c r="L69" s="409"/>
      <c r="M69" s="409"/>
      <c r="N69" s="409"/>
      <c r="O69" s="409"/>
      <c r="P69" s="409"/>
      <c r="Q69" s="409"/>
      <c r="R69" s="409"/>
      <c r="S69" s="409"/>
      <c r="T69" s="409"/>
      <c r="U69" s="409"/>
      <c r="V69" s="409"/>
      <c r="W69" s="409"/>
      <c r="X69" s="409"/>
      <c r="Y69" s="5" t="n">
        <f aca="false">F69-C69</f>
        <v>0</v>
      </c>
    </row>
    <row r="70" customFormat="false" ht="29.25" hidden="false" customHeight="false" outlineLevel="0" collapsed="false">
      <c r="B70" s="417" t="s">
        <v>568</v>
      </c>
      <c r="C70" s="418"/>
      <c r="D70" s="419"/>
      <c r="E70" s="403"/>
      <c r="F70" s="404" t="n">
        <f aca="false">C70</f>
        <v>0</v>
      </c>
      <c r="G70" s="405"/>
      <c r="H70" s="410" t="n">
        <f aca="false">F70+I70</f>
        <v>0</v>
      </c>
      <c r="I70" s="409" t="n">
        <f aca="false">L70+M70+N70+X70</f>
        <v>0</v>
      </c>
      <c r="J70" s="397"/>
      <c r="K70" s="398" t="n">
        <f aca="false">H70-J70</f>
        <v>0</v>
      </c>
      <c r="L70" s="409"/>
      <c r="M70" s="409"/>
      <c r="N70" s="409"/>
      <c r="O70" s="409"/>
      <c r="P70" s="409"/>
      <c r="Q70" s="409"/>
      <c r="R70" s="409"/>
      <c r="S70" s="409"/>
      <c r="T70" s="409"/>
      <c r="U70" s="409"/>
      <c r="V70" s="409"/>
      <c r="W70" s="409"/>
      <c r="X70" s="409"/>
      <c r="Y70" s="5" t="n">
        <f aca="false">F70-C70</f>
        <v>0</v>
      </c>
    </row>
    <row r="71" customFormat="false" ht="29.25" hidden="false" customHeight="false" outlineLevel="0" collapsed="false">
      <c r="B71" s="420" t="s">
        <v>569</v>
      </c>
      <c r="C71" s="421" t="n">
        <f aca="false">Hamaynq!H34+Hamaynq!H35+Hamaynq!F60+Hamaynq!F66</f>
        <v>645083.609</v>
      </c>
      <c r="D71" s="419" t="s">
        <v>570</v>
      </c>
      <c r="E71" s="403"/>
      <c r="F71" s="404" t="n">
        <f aca="false">C71</f>
        <v>645083.609</v>
      </c>
      <c r="G71" s="405"/>
      <c r="H71" s="410" t="n">
        <f aca="false">F71+I71</f>
        <v>720187.771</v>
      </c>
      <c r="I71" s="409" t="n">
        <f aca="false">L71+M71+N71+X71</f>
        <v>75104.162</v>
      </c>
      <c r="J71" s="397"/>
      <c r="K71" s="398" t="n">
        <f aca="false">H71-J71</f>
        <v>720187.771</v>
      </c>
      <c r="L71" s="409"/>
      <c r="M71" s="410" t="n">
        <v>75104.162</v>
      </c>
      <c r="N71" s="409"/>
      <c r="O71" s="409"/>
      <c r="P71" s="409"/>
      <c r="Q71" s="409"/>
      <c r="R71" s="409"/>
      <c r="S71" s="409"/>
      <c r="T71" s="409"/>
      <c r="U71" s="409"/>
      <c r="V71" s="409"/>
      <c r="W71" s="409"/>
      <c r="X71" s="409"/>
      <c r="Y71" s="5" t="n">
        <f aca="false">F71-C71</f>
        <v>0</v>
      </c>
    </row>
    <row r="72" customFormat="false" ht="15.75" hidden="false" customHeight="false" outlineLevel="0" collapsed="false">
      <c r="B72" s="400" t="s">
        <v>571</v>
      </c>
      <c r="C72" s="422"/>
      <c r="D72" s="402"/>
      <c r="E72" s="403"/>
      <c r="F72" s="423" t="n">
        <f aca="false">SUM(F73:F87)</f>
        <v>31528</v>
      </c>
      <c r="G72" s="411"/>
      <c r="H72" s="410" t="n">
        <f aca="false">F72+I72</f>
        <v>31528</v>
      </c>
      <c r="I72" s="409" t="n">
        <f aca="false">SUM(I73:I86)</f>
        <v>0</v>
      </c>
      <c r="J72" s="398"/>
      <c r="K72" s="398" t="n">
        <f aca="false">H72-J72</f>
        <v>31528</v>
      </c>
      <c r="L72" s="409"/>
      <c r="M72" s="409"/>
      <c r="N72" s="409"/>
      <c r="O72" s="409"/>
      <c r="P72" s="409"/>
      <c r="Q72" s="409"/>
      <c r="R72" s="409"/>
      <c r="S72" s="409"/>
      <c r="T72" s="409"/>
      <c r="U72" s="409"/>
      <c r="V72" s="409"/>
      <c r="W72" s="409"/>
      <c r="X72" s="409"/>
      <c r="Y72" s="5" t="n">
        <f aca="false">F72-C72</f>
        <v>31528</v>
      </c>
    </row>
    <row r="73" customFormat="false" ht="28.5" hidden="false" customHeight="false" outlineLevel="0" collapsed="false">
      <c r="B73" s="400" t="s">
        <v>572</v>
      </c>
      <c r="C73" s="401" t="n">
        <v>15000</v>
      </c>
      <c r="D73" s="402" t="s">
        <v>573</v>
      </c>
      <c r="E73" s="403"/>
      <c r="F73" s="404" t="n">
        <f aca="false">C73</f>
        <v>15000</v>
      </c>
      <c r="G73" s="405"/>
      <c r="H73" s="410" t="n">
        <f aca="false">F73+I73</f>
        <v>15000</v>
      </c>
      <c r="I73" s="409" t="n">
        <f aca="false">L73+M73+N73+X73</f>
        <v>0</v>
      </c>
      <c r="J73" s="397" t="n">
        <v>15000</v>
      </c>
      <c r="K73" s="398" t="n">
        <f aca="false">H73-J73</f>
        <v>0</v>
      </c>
      <c r="L73" s="409"/>
      <c r="M73" s="409"/>
      <c r="N73" s="409"/>
      <c r="O73" s="409"/>
      <c r="P73" s="409"/>
      <c r="Q73" s="409"/>
      <c r="R73" s="409"/>
      <c r="S73" s="409"/>
      <c r="T73" s="409"/>
      <c r="U73" s="409"/>
      <c r="V73" s="409"/>
      <c r="W73" s="409"/>
      <c r="X73" s="409"/>
      <c r="Y73" s="5" t="n">
        <f aca="false">F73-C73</f>
        <v>0</v>
      </c>
    </row>
    <row r="74" customFormat="false" ht="28.5" hidden="false" customHeight="false" outlineLevel="0" collapsed="false">
      <c r="B74" s="400" t="s">
        <v>574</v>
      </c>
      <c r="C74" s="401" t="n">
        <v>1200</v>
      </c>
      <c r="D74" s="402" t="s">
        <v>575</v>
      </c>
      <c r="E74" s="403"/>
      <c r="F74" s="404" t="n">
        <f aca="false">C74</f>
        <v>1200</v>
      </c>
      <c r="G74" s="405"/>
      <c r="H74" s="410" t="n">
        <f aca="false">F74+I74</f>
        <v>1200</v>
      </c>
      <c r="I74" s="409" t="n">
        <f aca="false">L74+M74+N74+X74</f>
        <v>0</v>
      </c>
      <c r="J74" s="397" t="n">
        <v>1200</v>
      </c>
      <c r="K74" s="398" t="n">
        <f aca="false">H74-J74</f>
        <v>0</v>
      </c>
      <c r="L74" s="409"/>
      <c r="M74" s="409"/>
      <c r="N74" s="409"/>
      <c r="O74" s="409"/>
      <c r="P74" s="409"/>
      <c r="Q74" s="409"/>
      <c r="R74" s="409"/>
      <c r="S74" s="409"/>
      <c r="T74" s="409"/>
      <c r="U74" s="409"/>
      <c r="V74" s="409"/>
      <c r="W74" s="409"/>
      <c r="X74" s="409"/>
      <c r="Y74" s="5" t="n">
        <f aca="false">F74-C74</f>
        <v>0</v>
      </c>
    </row>
    <row r="75" customFormat="false" ht="28.5" hidden="false" customHeight="false" outlineLevel="0" collapsed="false">
      <c r="B75" s="400" t="s">
        <v>576</v>
      </c>
      <c r="C75" s="401" t="n">
        <v>2100</v>
      </c>
      <c r="D75" s="402" t="s">
        <v>577</v>
      </c>
      <c r="E75" s="403"/>
      <c r="F75" s="404" t="n">
        <f aca="false">C75</f>
        <v>2100</v>
      </c>
      <c r="G75" s="405"/>
      <c r="H75" s="410" t="n">
        <f aca="false">F75+I75</f>
        <v>2100</v>
      </c>
      <c r="I75" s="409" t="n">
        <f aca="false">L75+M75+N75+X75</f>
        <v>0</v>
      </c>
      <c r="J75" s="397" t="n">
        <v>2400</v>
      </c>
      <c r="K75" s="398" t="n">
        <f aca="false">H75-J75</f>
        <v>-300</v>
      </c>
      <c r="L75" s="409"/>
      <c r="M75" s="409"/>
      <c r="N75" s="409"/>
      <c r="O75" s="409"/>
      <c r="P75" s="409"/>
      <c r="Q75" s="409"/>
      <c r="R75" s="409"/>
      <c r="S75" s="409"/>
      <c r="T75" s="409"/>
      <c r="U75" s="409"/>
      <c r="V75" s="409"/>
      <c r="W75" s="409"/>
      <c r="X75" s="409"/>
      <c r="Y75" s="5" t="n">
        <f aca="false">F75-C75</f>
        <v>0</v>
      </c>
    </row>
    <row r="76" customFormat="false" ht="28.5" hidden="false" customHeight="false" outlineLevel="0" collapsed="false">
      <c r="B76" s="400" t="s">
        <v>576</v>
      </c>
      <c r="C76" s="401" t="n">
        <v>300</v>
      </c>
      <c r="D76" s="402" t="s">
        <v>578</v>
      </c>
      <c r="E76" s="403"/>
      <c r="F76" s="404" t="n">
        <f aca="false">C76</f>
        <v>300</v>
      </c>
      <c r="G76" s="405"/>
      <c r="H76" s="410" t="n">
        <f aca="false">F76+I76</f>
        <v>300</v>
      </c>
      <c r="I76" s="409" t="n">
        <f aca="false">L76+M76+N76+X76</f>
        <v>0</v>
      </c>
      <c r="J76" s="397"/>
      <c r="K76" s="398" t="n">
        <f aca="false">H76-J76</f>
        <v>300</v>
      </c>
      <c r="L76" s="409"/>
      <c r="M76" s="409"/>
      <c r="N76" s="409"/>
      <c r="O76" s="409"/>
      <c r="P76" s="409"/>
      <c r="Q76" s="409"/>
      <c r="R76" s="409"/>
      <c r="S76" s="409"/>
      <c r="T76" s="409"/>
      <c r="U76" s="409"/>
      <c r="V76" s="409"/>
      <c r="W76" s="409"/>
      <c r="X76" s="409"/>
      <c r="Y76" s="5" t="n">
        <f aca="false">F76-C76</f>
        <v>0</v>
      </c>
    </row>
    <row r="77" customFormat="false" ht="28.5" hidden="false" customHeight="false" outlineLevel="0" collapsed="false">
      <c r="B77" s="400" t="s">
        <v>579</v>
      </c>
      <c r="C77" s="401" t="n">
        <v>1600</v>
      </c>
      <c r="D77" s="402" t="s">
        <v>580</v>
      </c>
      <c r="E77" s="403"/>
      <c r="F77" s="404" t="n">
        <f aca="false">C77</f>
        <v>1600</v>
      </c>
      <c r="G77" s="405"/>
      <c r="H77" s="410" t="n">
        <f aca="false">F77+I77</f>
        <v>1600</v>
      </c>
      <c r="I77" s="409" t="n">
        <f aca="false">L77+M77+N77+X77</f>
        <v>0</v>
      </c>
      <c r="J77" s="397" t="n">
        <v>1600</v>
      </c>
      <c r="K77" s="398" t="n">
        <f aca="false">H77-J77</f>
        <v>0</v>
      </c>
      <c r="L77" s="409"/>
      <c r="M77" s="409"/>
      <c r="N77" s="409"/>
      <c r="O77" s="409"/>
      <c r="P77" s="409"/>
      <c r="Q77" s="409"/>
      <c r="R77" s="409"/>
      <c r="S77" s="409"/>
      <c r="T77" s="409"/>
      <c r="U77" s="409"/>
      <c r="V77" s="409"/>
      <c r="W77" s="409"/>
      <c r="X77" s="409"/>
      <c r="Y77" s="5" t="n">
        <f aca="false">F77-C77</f>
        <v>0</v>
      </c>
    </row>
    <row r="78" customFormat="false" ht="28.5" hidden="false" customHeight="false" outlineLevel="0" collapsed="false">
      <c r="B78" s="400" t="s">
        <v>581</v>
      </c>
      <c r="C78" s="401" t="n">
        <v>1400</v>
      </c>
      <c r="D78" s="402" t="s">
        <v>582</v>
      </c>
      <c r="E78" s="403"/>
      <c r="F78" s="404" t="n">
        <f aca="false">C78</f>
        <v>1400</v>
      </c>
      <c r="G78" s="405"/>
      <c r="H78" s="410" t="n">
        <f aca="false">F78+I78</f>
        <v>1400</v>
      </c>
      <c r="I78" s="409" t="n">
        <f aca="false">L78+M78+N78+X78</f>
        <v>0</v>
      </c>
      <c r="J78" s="397" t="n">
        <v>1400</v>
      </c>
      <c r="K78" s="398" t="n">
        <f aca="false">H78-J78</f>
        <v>0</v>
      </c>
      <c r="L78" s="409"/>
      <c r="M78" s="409"/>
      <c r="N78" s="409"/>
      <c r="O78" s="409"/>
      <c r="P78" s="409"/>
      <c r="Q78" s="409"/>
      <c r="R78" s="409"/>
      <c r="S78" s="409"/>
      <c r="T78" s="409"/>
      <c r="U78" s="409"/>
      <c r="V78" s="409"/>
      <c r="W78" s="409"/>
      <c r="X78" s="409"/>
      <c r="Y78" s="5" t="n">
        <f aca="false">F78-C78</f>
        <v>0</v>
      </c>
    </row>
    <row r="79" customFormat="false" ht="28.5" hidden="false" customHeight="false" outlineLevel="0" collapsed="false">
      <c r="B79" s="400" t="s">
        <v>583</v>
      </c>
      <c r="C79" s="401" t="n">
        <v>3500</v>
      </c>
      <c r="D79" s="402" t="s">
        <v>584</v>
      </c>
      <c r="E79" s="403"/>
      <c r="F79" s="404" t="n">
        <f aca="false">C79</f>
        <v>3500</v>
      </c>
      <c r="G79" s="405"/>
      <c r="H79" s="410" t="n">
        <f aca="false">F79+I79</f>
        <v>3500</v>
      </c>
      <c r="I79" s="409" t="n">
        <f aca="false">L79+M79+N79+X79</f>
        <v>0</v>
      </c>
      <c r="J79" s="397" t="n">
        <v>3500</v>
      </c>
      <c r="K79" s="398" t="n">
        <f aca="false">H79-J79</f>
        <v>0</v>
      </c>
      <c r="L79" s="409"/>
      <c r="M79" s="409"/>
      <c r="N79" s="409"/>
      <c r="O79" s="409"/>
      <c r="P79" s="409"/>
      <c r="Q79" s="409"/>
      <c r="R79" s="409"/>
      <c r="S79" s="409"/>
      <c r="T79" s="409"/>
      <c r="U79" s="409"/>
      <c r="V79" s="409"/>
      <c r="W79" s="409"/>
      <c r="X79" s="409"/>
      <c r="Y79" s="5" t="n">
        <f aca="false">F79-C79</f>
        <v>0</v>
      </c>
    </row>
    <row r="80" customFormat="false" ht="15.75" hidden="false" customHeight="false" outlineLevel="0" collapsed="false">
      <c r="B80" s="400" t="s">
        <v>585</v>
      </c>
      <c r="C80" s="401" t="n">
        <v>160</v>
      </c>
      <c r="D80" s="402" t="s">
        <v>586</v>
      </c>
      <c r="E80" s="403"/>
      <c r="F80" s="404" t="n">
        <f aca="false">C80</f>
        <v>160</v>
      </c>
      <c r="G80" s="405"/>
      <c r="H80" s="410" t="n">
        <f aca="false">F80+I80</f>
        <v>160</v>
      </c>
      <c r="I80" s="409" t="n">
        <f aca="false">L80+M80+N80+X80</f>
        <v>0</v>
      </c>
      <c r="J80" s="397" t="n">
        <v>160</v>
      </c>
      <c r="K80" s="398" t="n">
        <f aca="false">H80-J80</f>
        <v>0</v>
      </c>
      <c r="L80" s="409"/>
      <c r="M80" s="409"/>
      <c r="N80" s="409"/>
      <c r="O80" s="409"/>
      <c r="P80" s="409"/>
      <c r="Q80" s="409"/>
      <c r="R80" s="409"/>
      <c r="S80" s="409"/>
      <c r="T80" s="409"/>
      <c r="U80" s="409"/>
      <c r="V80" s="409"/>
      <c r="W80" s="409"/>
      <c r="X80" s="409"/>
      <c r="Y80" s="5" t="n">
        <f aca="false">F80-C80</f>
        <v>0</v>
      </c>
    </row>
    <row r="81" customFormat="false" ht="15.75" hidden="false" customHeight="false" outlineLevel="0" collapsed="false">
      <c r="B81" s="400" t="s">
        <v>587</v>
      </c>
      <c r="C81" s="401" t="n">
        <v>100</v>
      </c>
      <c r="D81" s="402" t="s">
        <v>588</v>
      </c>
      <c r="E81" s="403"/>
      <c r="F81" s="404" t="n">
        <f aca="false">C81</f>
        <v>100</v>
      </c>
      <c r="G81" s="405"/>
      <c r="H81" s="410" t="n">
        <f aca="false">F81+I81</f>
        <v>100</v>
      </c>
      <c r="I81" s="409" t="n">
        <f aca="false">L81+M81+N81+X81</f>
        <v>0</v>
      </c>
      <c r="J81" s="397" t="n">
        <v>100</v>
      </c>
      <c r="K81" s="398" t="n">
        <f aca="false">H81-J81</f>
        <v>0</v>
      </c>
      <c r="L81" s="409"/>
      <c r="M81" s="409"/>
      <c r="N81" s="409"/>
      <c r="O81" s="409"/>
      <c r="P81" s="409"/>
      <c r="Q81" s="409"/>
      <c r="R81" s="409"/>
      <c r="S81" s="409"/>
      <c r="T81" s="409"/>
      <c r="U81" s="409"/>
      <c r="V81" s="409"/>
      <c r="W81" s="409"/>
      <c r="X81" s="409"/>
      <c r="Y81" s="5" t="n">
        <f aca="false">F81-C81</f>
        <v>0</v>
      </c>
      <c r="AG81" s="60" t="n">
        <v>10138</v>
      </c>
      <c r="AH81" s="60" t="n">
        <v>6280</v>
      </c>
      <c r="AK81" s="60" t="n">
        <f aca="false">AG81-AH81</f>
        <v>3858</v>
      </c>
    </row>
    <row r="82" customFormat="false" ht="15.75" hidden="false" customHeight="false" outlineLevel="0" collapsed="false">
      <c r="B82" s="400" t="s">
        <v>589</v>
      </c>
      <c r="C82" s="401" t="n">
        <v>125</v>
      </c>
      <c r="D82" s="402" t="s">
        <v>590</v>
      </c>
      <c r="E82" s="403"/>
      <c r="F82" s="404" t="n">
        <f aca="false">C82</f>
        <v>125</v>
      </c>
      <c r="G82" s="405"/>
      <c r="H82" s="410" t="n">
        <f aca="false">F82+I82</f>
        <v>125</v>
      </c>
      <c r="I82" s="409" t="n">
        <f aca="false">L82+M82+N82+X82</f>
        <v>0</v>
      </c>
      <c r="J82" s="397" t="n">
        <v>125</v>
      </c>
      <c r="K82" s="398" t="n">
        <f aca="false">H82-J82</f>
        <v>0</v>
      </c>
      <c r="L82" s="409"/>
      <c r="M82" s="409"/>
      <c r="N82" s="409"/>
      <c r="O82" s="409"/>
      <c r="P82" s="409"/>
      <c r="Q82" s="409"/>
      <c r="R82" s="409"/>
      <c r="S82" s="409"/>
      <c r="T82" s="409"/>
      <c r="U82" s="409"/>
      <c r="V82" s="409"/>
      <c r="W82" s="409"/>
      <c r="X82" s="409"/>
      <c r="Y82" s="5" t="n">
        <f aca="false">F82-C82</f>
        <v>0</v>
      </c>
      <c r="AG82" s="180"/>
    </row>
    <row r="83" customFormat="false" ht="20.25" hidden="false" customHeight="true" outlineLevel="0" collapsed="false">
      <c r="B83" s="400" t="s">
        <v>591</v>
      </c>
      <c r="C83" s="401" t="n">
        <v>300</v>
      </c>
      <c r="D83" s="402" t="s">
        <v>592</v>
      </c>
      <c r="E83" s="403"/>
      <c r="F83" s="404" t="n">
        <f aca="false">C83</f>
        <v>300</v>
      </c>
      <c r="G83" s="405"/>
      <c r="H83" s="410" t="n">
        <f aca="false">F83+I83</f>
        <v>300</v>
      </c>
      <c r="I83" s="409" t="n">
        <f aca="false">L83+M83+N83+X83</f>
        <v>0</v>
      </c>
      <c r="J83" s="397" t="n">
        <v>300</v>
      </c>
      <c r="K83" s="398" t="n">
        <f aca="false">H83-J83</f>
        <v>0</v>
      </c>
      <c r="L83" s="409"/>
      <c r="M83" s="409"/>
      <c r="N83" s="409"/>
      <c r="O83" s="409"/>
      <c r="P83" s="409"/>
      <c r="Q83" s="409"/>
      <c r="R83" s="409"/>
      <c r="S83" s="409"/>
      <c r="T83" s="409"/>
      <c r="U83" s="409"/>
      <c r="V83" s="409"/>
      <c r="W83" s="409"/>
      <c r="X83" s="409"/>
      <c r="Y83" s="5" t="n">
        <f aca="false">F83-C83</f>
        <v>0</v>
      </c>
      <c r="AF83" s="16" t="s">
        <v>593</v>
      </c>
      <c r="AG83" s="16" t="s">
        <v>594</v>
      </c>
      <c r="AH83" s="16" t="s">
        <v>595</v>
      </c>
      <c r="AK83" s="16"/>
      <c r="AL83" s="16"/>
    </row>
    <row r="84" customFormat="false" ht="15.75" hidden="false" customHeight="false" outlineLevel="0" collapsed="false">
      <c r="B84" s="400" t="s">
        <v>596</v>
      </c>
      <c r="C84" s="401" t="n">
        <v>3500</v>
      </c>
      <c r="D84" s="402" t="s">
        <v>597</v>
      </c>
      <c r="E84" s="403"/>
      <c r="F84" s="404" t="n">
        <f aca="false">C84</f>
        <v>3500</v>
      </c>
      <c r="G84" s="405"/>
      <c r="H84" s="410" t="n">
        <f aca="false">F84+I84</f>
        <v>3500</v>
      </c>
      <c r="I84" s="409" t="n">
        <f aca="false">L84+M84+N84+X84</f>
        <v>0</v>
      </c>
      <c r="J84" s="397" t="n">
        <v>3500</v>
      </c>
      <c r="K84" s="398" t="n">
        <f aca="false">H84-J84</f>
        <v>0</v>
      </c>
      <c r="L84" s="409"/>
      <c r="M84" s="409"/>
      <c r="N84" s="409"/>
      <c r="O84" s="409"/>
      <c r="P84" s="409"/>
      <c r="Q84" s="409"/>
      <c r="R84" s="409"/>
      <c r="S84" s="409"/>
      <c r="T84" s="409"/>
      <c r="U84" s="409"/>
      <c r="V84" s="409"/>
      <c r="W84" s="409"/>
      <c r="X84" s="409"/>
      <c r="Y84" s="5" t="n">
        <f aca="false">F84-C84</f>
        <v>0</v>
      </c>
      <c r="AF84" s="424" t="n">
        <f aca="false">'8'!B33</f>
        <v>22320</v>
      </c>
      <c r="AG84" s="424" t="n">
        <f aca="false">AF84*83.3%</f>
        <v>18592.56</v>
      </c>
      <c r="AH84" s="424" t="n">
        <f aca="false">AG84/5*5.5</f>
        <v>20451.816</v>
      </c>
      <c r="AK84" s="424"/>
      <c r="AL84" s="424" t="n">
        <f aca="false">AH84-AG84</f>
        <v>1859.256</v>
      </c>
    </row>
    <row r="85" customFormat="false" ht="15.75" hidden="false" customHeight="false" outlineLevel="0" collapsed="false">
      <c r="B85" s="400" t="s">
        <v>598</v>
      </c>
      <c r="C85" s="401" t="n">
        <v>160</v>
      </c>
      <c r="D85" s="402" t="s">
        <v>599</v>
      </c>
      <c r="E85" s="403"/>
      <c r="F85" s="404" t="n">
        <f aca="false">C85</f>
        <v>160</v>
      </c>
      <c r="G85" s="405"/>
      <c r="H85" s="410" t="n">
        <f aca="false">F85+I85</f>
        <v>160</v>
      </c>
      <c r="I85" s="409" t="n">
        <f aca="false">L85+M85+N85+X85</f>
        <v>0</v>
      </c>
      <c r="J85" s="397" t="n">
        <v>160</v>
      </c>
      <c r="K85" s="398" t="n">
        <f aca="false">H85-J85</f>
        <v>0</v>
      </c>
      <c r="L85" s="409"/>
      <c r="M85" s="409"/>
      <c r="N85" s="409"/>
      <c r="O85" s="409"/>
      <c r="P85" s="409"/>
      <c r="Q85" s="409"/>
      <c r="R85" s="409"/>
      <c r="S85" s="409"/>
      <c r="T85" s="409"/>
      <c r="U85" s="409"/>
      <c r="V85" s="409"/>
      <c r="W85" s="409"/>
      <c r="X85" s="409"/>
      <c r="Y85" s="5" t="n">
        <f aca="false">F85-C85</f>
        <v>0</v>
      </c>
      <c r="AF85" s="424" t="n">
        <f aca="false">'3'!B38</f>
        <v>23400</v>
      </c>
      <c r="AG85" s="424" t="n">
        <f aca="false">AF85*83.3%</f>
        <v>19492.2</v>
      </c>
      <c r="AH85" s="424" t="n">
        <f aca="false">AG85/5*5.5</f>
        <v>21441.42</v>
      </c>
      <c r="AK85" s="424"/>
      <c r="AL85" s="424" t="n">
        <f aca="false">AH85-AG85</f>
        <v>1949.22</v>
      </c>
    </row>
    <row r="86" customFormat="false" ht="15.75" hidden="false" customHeight="false" outlineLevel="0" collapsed="false">
      <c r="B86" s="400" t="s">
        <v>600</v>
      </c>
      <c r="C86" s="401" t="n">
        <v>84</v>
      </c>
      <c r="D86" s="402" t="s">
        <v>601</v>
      </c>
      <c r="E86" s="403"/>
      <c r="F86" s="404" t="n">
        <f aca="false">C86</f>
        <v>84</v>
      </c>
      <c r="G86" s="405"/>
      <c r="H86" s="410" t="n">
        <f aca="false">F86+I86</f>
        <v>84</v>
      </c>
      <c r="I86" s="409" t="n">
        <f aca="false">L86+M86+N86+X86</f>
        <v>0</v>
      </c>
      <c r="J86" s="397" t="n">
        <v>84</v>
      </c>
      <c r="K86" s="398" t="n">
        <f aca="false">H86-J86</f>
        <v>0</v>
      </c>
      <c r="L86" s="409"/>
      <c r="M86" s="409"/>
      <c r="N86" s="409"/>
      <c r="O86" s="409"/>
      <c r="P86" s="409"/>
      <c r="Q86" s="409"/>
      <c r="R86" s="409"/>
      <c r="S86" s="409"/>
      <c r="T86" s="409"/>
      <c r="U86" s="409"/>
      <c r="V86" s="409"/>
      <c r="W86" s="409"/>
      <c r="X86" s="409"/>
      <c r="Y86" s="5" t="n">
        <f aca="false">F86-C86</f>
        <v>0</v>
      </c>
      <c r="AF86" s="424" t="n">
        <f aca="false">'5'!B36</f>
        <v>11160</v>
      </c>
      <c r="AG86" s="424" t="n">
        <f aca="false">AF86*83.3%</f>
        <v>9296.28</v>
      </c>
      <c r="AH86" s="424" t="n">
        <f aca="false">AG86/5*5.5</f>
        <v>10225.908</v>
      </c>
      <c r="AK86" s="424"/>
      <c r="AL86" s="424" t="n">
        <f aca="false">AH86-AG86</f>
        <v>929.628000000001</v>
      </c>
    </row>
    <row r="87" customFormat="false" ht="15.75" hidden="false" customHeight="false" outlineLevel="0" collapsed="false">
      <c r="B87" s="400" t="s">
        <v>602</v>
      </c>
      <c r="C87" s="401" t="n">
        <v>1999</v>
      </c>
      <c r="D87" s="402" t="s">
        <v>567</v>
      </c>
      <c r="E87" s="403"/>
      <c r="F87" s="404" t="n">
        <f aca="false">C87</f>
        <v>1999</v>
      </c>
      <c r="G87" s="411"/>
      <c r="H87" s="410" t="n">
        <f aca="false">F87+I87</f>
        <v>1999</v>
      </c>
      <c r="I87" s="409" t="n">
        <f aca="false">L87+M87+N87+X87</f>
        <v>0</v>
      </c>
      <c r="J87" s="398" t="n">
        <v>1999</v>
      </c>
      <c r="K87" s="398" t="n">
        <f aca="false">H87-J87</f>
        <v>0</v>
      </c>
      <c r="L87" s="409"/>
      <c r="M87" s="409"/>
      <c r="N87" s="409"/>
      <c r="O87" s="409"/>
      <c r="P87" s="409"/>
      <c r="Q87" s="409"/>
      <c r="R87" s="409"/>
      <c r="S87" s="409"/>
      <c r="T87" s="409"/>
      <c r="U87" s="409"/>
      <c r="V87" s="409"/>
      <c r="W87" s="409"/>
      <c r="X87" s="409"/>
      <c r="Y87" s="5" t="n">
        <f aca="false">F87-C87</f>
        <v>0</v>
      </c>
      <c r="AF87" s="424" t="n">
        <f aca="false">'6'!B35</f>
        <v>8640</v>
      </c>
      <c r="AG87" s="424" t="n">
        <f aca="false">AF87*83.3%</f>
        <v>7197.12</v>
      </c>
      <c r="AH87" s="424" t="n">
        <f aca="false">AG87/5*5.5</f>
        <v>7916.832</v>
      </c>
      <c r="AK87" s="424"/>
      <c r="AL87" s="424" t="n">
        <f aca="false">AH87-AG87</f>
        <v>719.712</v>
      </c>
    </row>
    <row r="88" customFormat="false" ht="42.75" hidden="false" customHeight="false" outlineLevel="0" collapsed="false">
      <c r="B88" s="400" t="s">
        <v>603</v>
      </c>
      <c r="C88" s="401"/>
      <c r="D88" s="402"/>
      <c r="E88" s="403"/>
      <c r="F88" s="404" t="n">
        <f aca="false">C88</f>
        <v>0</v>
      </c>
      <c r="G88" s="405"/>
      <c r="H88" s="410" t="n">
        <f aca="false">F88+I88</f>
        <v>0</v>
      </c>
      <c r="I88" s="409" t="n">
        <f aca="false">L88+M88+N88+X88</f>
        <v>0</v>
      </c>
      <c r="J88" s="397"/>
      <c r="K88" s="398" t="n">
        <f aca="false">H88-J88</f>
        <v>0</v>
      </c>
      <c r="L88" s="409"/>
      <c r="M88" s="409"/>
      <c r="N88" s="409"/>
      <c r="O88" s="409"/>
      <c r="P88" s="409"/>
      <c r="Q88" s="409"/>
      <c r="R88" s="409"/>
      <c r="S88" s="409"/>
      <c r="T88" s="409"/>
      <c r="U88" s="409"/>
      <c r="V88" s="409"/>
      <c r="W88" s="409"/>
      <c r="X88" s="409"/>
      <c r="Y88" s="5" t="n">
        <f aca="false">F88-C88</f>
        <v>0</v>
      </c>
      <c r="AF88" s="424" t="e">
        <f aca="false">AG88/5*6</f>
        <v>#VALUE!</v>
      </c>
      <c r="AG88" s="424" t="e">
        <f aca="false">AF88*83.3%</f>
        <v>#VALUE!</v>
      </c>
      <c r="AH88" s="424" t="e">
        <f aca="false">AG88/5*5.5</f>
        <v>#VALUE!</v>
      </c>
      <c r="AK88" s="424"/>
      <c r="AL88" s="424" t="e">
        <f aca="false">AH88-AG88</f>
        <v>#VALUE!</v>
      </c>
    </row>
    <row r="89" customFormat="false" ht="15.75" hidden="false" customHeight="false" outlineLevel="0" collapsed="false">
      <c r="B89" s="400" t="s">
        <v>604</v>
      </c>
      <c r="C89" s="401"/>
      <c r="D89" s="402"/>
      <c r="E89" s="425"/>
      <c r="F89" s="410" t="n">
        <f aca="false">SUM(F90:F94)+F95+F97+F96</f>
        <v>222502.7</v>
      </c>
      <c r="G89" s="411"/>
      <c r="H89" s="410" t="n">
        <f aca="false">F89+I89</f>
        <v>222502.7</v>
      </c>
      <c r="I89" s="409" t="n">
        <f aca="false">SUM(I90:I94)+I95+I97+I96</f>
        <v>0</v>
      </c>
      <c r="J89" s="398"/>
      <c r="K89" s="398" t="n">
        <f aca="false">H89-J89</f>
        <v>222502.7</v>
      </c>
      <c r="L89" s="426"/>
      <c r="M89" s="426"/>
      <c r="N89" s="426"/>
      <c r="O89" s="426"/>
      <c r="P89" s="426"/>
      <c r="Q89" s="426"/>
      <c r="R89" s="426"/>
      <c r="S89" s="426"/>
      <c r="T89" s="426"/>
      <c r="U89" s="426"/>
      <c r="V89" s="426"/>
      <c r="W89" s="426"/>
      <c r="X89" s="426"/>
      <c r="Y89" s="5" t="n">
        <f aca="false">F89-C89</f>
        <v>222502.7</v>
      </c>
      <c r="AF89" s="424" t="n">
        <f aca="false">'1'!B34</f>
        <v>7920</v>
      </c>
      <c r="AG89" s="424" t="n">
        <f aca="false">AF89*83.3%</f>
        <v>6597.36</v>
      </c>
      <c r="AH89" s="424" t="n">
        <f aca="false">AG89/5*5.5</f>
        <v>7257.096</v>
      </c>
      <c r="AK89" s="424"/>
      <c r="AL89" s="424" t="n">
        <f aca="false">AH89-AG89</f>
        <v>659.736</v>
      </c>
    </row>
    <row r="90" customFormat="false" ht="15.75" hidden="false" customHeight="false" outlineLevel="0" collapsed="false">
      <c r="B90" s="400" t="s">
        <v>605</v>
      </c>
      <c r="C90" s="401" t="n">
        <v>68000</v>
      </c>
      <c r="D90" s="402" t="s">
        <v>606</v>
      </c>
      <c r="E90" s="403"/>
      <c r="F90" s="404" t="n">
        <f aca="false">C90</f>
        <v>68000</v>
      </c>
      <c r="G90" s="405"/>
      <c r="H90" s="410" t="n">
        <f aca="false">F90+I90</f>
        <v>68000</v>
      </c>
      <c r="I90" s="409" t="n">
        <f aca="false">L90+M90+N90+X90</f>
        <v>0</v>
      </c>
      <c r="J90" s="397" t="n">
        <v>86000</v>
      </c>
      <c r="K90" s="398" t="n">
        <f aca="false">H90-J90</f>
        <v>-18000</v>
      </c>
      <c r="L90" s="409"/>
      <c r="M90" s="409"/>
      <c r="N90" s="409"/>
      <c r="O90" s="409"/>
      <c r="P90" s="409"/>
      <c r="Q90" s="409"/>
      <c r="R90" s="409"/>
      <c r="S90" s="409"/>
      <c r="T90" s="409"/>
      <c r="U90" s="409"/>
      <c r="V90" s="409"/>
      <c r="W90" s="409"/>
      <c r="X90" s="409"/>
      <c r="Y90" s="5" t="n">
        <f aca="false">F90-C90</f>
        <v>0</v>
      </c>
      <c r="AF90" s="424" t="n">
        <f aca="false">'Alap-mank.'!B29</f>
        <v>7800</v>
      </c>
      <c r="AG90" s="424" t="n">
        <v>5100</v>
      </c>
      <c r="AH90" s="424" t="n">
        <f aca="false">AF90/5*5.5</f>
        <v>8580</v>
      </c>
      <c r="AK90" s="424"/>
      <c r="AL90" s="424" t="n">
        <f aca="false">AH90-AG90</f>
        <v>3480</v>
      </c>
    </row>
    <row r="91" customFormat="false" ht="42.75" hidden="false" customHeight="false" outlineLevel="0" collapsed="false">
      <c r="B91" s="400" t="s">
        <v>607</v>
      </c>
      <c r="C91" s="427" t="n">
        <f aca="false">'1'!B34+'3'!B38+'5'!B36+'6'!B35+'8'!B33+'Alap-mank.'!B29+'Arz.-mank.'!B36+'Bjni-mank.'!B31-163.018-200+0.018</f>
        <v>94077</v>
      </c>
      <c r="D91" s="402" t="s">
        <v>608</v>
      </c>
      <c r="E91" s="403"/>
      <c r="F91" s="404" t="n">
        <f aca="false">C91</f>
        <v>94077</v>
      </c>
      <c r="G91" s="405"/>
      <c r="H91" s="410" t="n">
        <f aca="false">F91+I91</f>
        <v>94077</v>
      </c>
      <c r="I91" s="409" t="n">
        <f aca="false">L91+M91+N91+X91</f>
        <v>0</v>
      </c>
      <c r="J91" s="428" t="n">
        <v>94238.55</v>
      </c>
      <c r="K91" s="398" t="n">
        <f aca="false">H91-J91</f>
        <v>-161.550000000003</v>
      </c>
      <c r="L91" s="409"/>
      <c r="M91" s="409"/>
      <c r="N91" s="409"/>
      <c r="O91" s="409"/>
      <c r="P91" s="409"/>
      <c r="Q91" s="409"/>
      <c r="R91" s="409"/>
      <c r="S91" s="409"/>
      <c r="T91" s="409"/>
      <c r="U91" s="409"/>
      <c r="V91" s="409"/>
      <c r="W91" s="409"/>
      <c r="X91" s="409"/>
      <c r="Y91" s="5" t="n">
        <f aca="false">F91-C91</f>
        <v>0</v>
      </c>
      <c r="AF91" s="424" t="n">
        <f aca="false">'Arz.-mank.'!B36</f>
        <v>5400</v>
      </c>
      <c r="AG91" s="424" t="n">
        <v>4800</v>
      </c>
      <c r="AH91" s="424" t="n">
        <f aca="false">AF91/5*5.5</f>
        <v>5940</v>
      </c>
      <c r="AI91" s="60" t="n">
        <f aca="false">(K91-15950)/6*5</f>
        <v>-13426.2916666667</v>
      </c>
      <c r="AJ91" s="60" t="n">
        <f aca="false">(L91-15950)/6*5</f>
        <v>-13291.6666666667</v>
      </c>
      <c r="AK91" s="424"/>
      <c r="AL91" s="424" t="n">
        <f aca="false">AH91-AG91</f>
        <v>1140</v>
      </c>
    </row>
    <row r="92" customFormat="false" ht="28.5" hidden="false" customHeight="false" outlineLevel="0" collapsed="false">
      <c r="B92" s="400" t="s">
        <v>609</v>
      </c>
      <c r="C92" s="427" t="n">
        <f aca="false">MPSK!B31+MPMD!B37+'ERAJSHT.'!B41+ARVEST!B38+'Arz. -Arvest'!B37-0.05</f>
        <v>37275.7</v>
      </c>
      <c r="D92" s="402" t="s">
        <v>610</v>
      </c>
      <c r="E92" s="403"/>
      <c r="F92" s="404" t="n">
        <f aca="false">C92</f>
        <v>37275.7</v>
      </c>
      <c r="G92" s="405"/>
      <c r="H92" s="410" t="n">
        <f aca="false">F92+I92</f>
        <v>37275.7</v>
      </c>
      <c r="I92" s="409" t="n">
        <f aca="false">L92+M92+N92+X92</f>
        <v>0</v>
      </c>
      <c r="J92" s="428" t="n">
        <v>36202.75</v>
      </c>
      <c r="K92" s="398" t="n">
        <f aca="false">H92-J92</f>
        <v>1072.95</v>
      </c>
      <c r="L92" s="409"/>
      <c r="M92" s="409"/>
      <c r="N92" s="409"/>
      <c r="O92" s="409"/>
      <c r="P92" s="409"/>
      <c r="Q92" s="409"/>
      <c r="R92" s="409"/>
      <c r="S92" s="409"/>
      <c r="T92" s="409"/>
      <c r="U92" s="409"/>
      <c r="V92" s="409"/>
      <c r="W92" s="409"/>
      <c r="X92" s="409"/>
      <c r="Y92" s="5" t="n">
        <f aca="false">F92-C92</f>
        <v>0</v>
      </c>
      <c r="AF92" s="424" t="n">
        <f aca="false">'Bjni-mank.'!B31</f>
        <v>7800</v>
      </c>
      <c r="AG92" s="424" t="n">
        <v>6050</v>
      </c>
      <c r="AH92" s="424" t="n">
        <f aca="false">AF92/5*5.5</f>
        <v>8580</v>
      </c>
      <c r="AI92" s="60" t="n">
        <f aca="false">15950</f>
        <v>15950</v>
      </c>
      <c r="AJ92" s="60" t="n">
        <f aca="false">15950</f>
        <v>15950</v>
      </c>
      <c r="AK92" s="424"/>
      <c r="AL92" s="424" t="n">
        <f aca="false">AH92-AG92</f>
        <v>2530</v>
      </c>
    </row>
    <row r="93" customFormat="false" ht="28.5" hidden="false" customHeight="false" outlineLevel="0" collapsed="false">
      <c r="B93" s="400" t="s">
        <v>611</v>
      </c>
      <c r="C93" s="401" t="n">
        <f aca="false">Mshakuyt!C41</f>
        <v>250</v>
      </c>
      <c r="D93" s="402" t="s">
        <v>612</v>
      </c>
      <c r="E93" s="403"/>
      <c r="F93" s="404" t="n">
        <f aca="false">C93</f>
        <v>250</v>
      </c>
      <c r="G93" s="405"/>
      <c r="H93" s="410" t="n">
        <f aca="false">F93+I93</f>
        <v>250</v>
      </c>
      <c r="I93" s="409" t="n">
        <f aca="false">L93+M93+N93+X93</f>
        <v>0</v>
      </c>
      <c r="J93" s="397" t="n">
        <v>250</v>
      </c>
      <c r="K93" s="398" t="n">
        <f aca="false">H93-J93</f>
        <v>0</v>
      </c>
      <c r="L93" s="409"/>
      <c r="M93" s="409"/>
      <c r="N93" s="409"/>
      <c r="O93" s="409"/>
      <c r="P93" s="409"/>
      <c r="Q93" s="409"/>
      <c r="R93" s="409"/>
      <c r="S93" s="409"/>
      <c r="T93" s="409"/>
      <c r="U93" s="409"/>
      <c r="V93" s="409"/>
      <c r="W93" s="409"/>
      <c r="X93" s="409"/>
      <c r="Y93" s="5" t="n">
        <f aca="false">F93-C93</f>
        <v>0</v>
      </c>
      <c r="AF93" s="424"/>
      <c r="AG93" s="424"/>
      <c r="AH93" s="424"/>
      <c r="AK93" s="424"/>
      <c r="AL93" s="424"/>
    </row>
    <row r="94" customFormat="false" ht="15.75" hidden="false" customHeight="false" outlineLevel="0" collapsed="false">
      <c r="B94" s="400" t="s">
        <v>613</v>
      </c>
      <c r="C94" s="401" t="n">
        <f aca="false">Mshakuyt!C42</f>
        <v>2500</v>
      </c>
      <c r="D94" s="402" t="s">
        <v>614</v>
      </c>
      <c r="E94" s="403"/>
      <c r="F94" s="404" t="n">
        <f aca="false">C94</f>
        <v>2500</v>
      </c>
      <c r="G94" s="405"/>
      <c r="H94" s="410" t="n">
        <f aca="false">F94+I94</f>
        <v>2500</v>
      </c>
      <c r="I94" s="409" t="n">
        <f aca="false">L94+M94+N94+X94</f>
        <v>0</v>
      </c>
      <c r="J94" s="397" t="n">
        <v>4000</v>
      </c>
      <c r="K94" s="398" t="n">
        <f aca="false">H94-J94</f>
        <v>-1500</v>
      </c>
      <c r="L94" s="409"/>
      <c r="M94" s="409"/>
      <c r="N94" s="409"/>
      <c r="O94" s="409"/>
      <c r="P94" s="409"/>
      <c r="Q94" s="409"/>
      <c r="R94" s="409"/>
      <c r="S94" s="409"/>
      <c r="T94" s="409"/>
      <c r="U94" s="409"/>
      <c r="V94" s="409"/>
      <c r="W94" s="409"/>
      <c r="X94" s="409"/>
      <c r="Y94" s="5" t="n">
        <f aca="false">F94-C94</f>
        <v>0</v>
      </c>
      <c r="AF94" s="424" t="e">
        <f aca="false">SUM(AF84:AF93)</f>
        <v>#VALUE!</v>
      </c>
      <c r="AG94" s="424" t="e">
        <f aca="false">SUM(AG84:AG93)</f>
        <v>#VALUE!</v>
      </c>
      <c r="AH94" s="424" t="e">
        <f aca="false">SUM(AH84:AH93)</f>
        <v>#VALUE!</v>
      </c>
      <c r="AK94" s="424"/>
      <c r="AL94" s="424" t="e">
        <f aca="false">SUM(AL84:AL93)</f>
        <v>#VALUE!</v>
      </c>
    </row>
    <row r="95" customFormat="false" ht="42.75" hidden="false" customHeight="false" outlineLevel="0" collapsed="false">
      <c r="B95" s="400" t="s">
        <v>615</v>
      </c>
      <c r="C95" s="401" t="n">
        <v>100</v>
      </c>
      <c r="D95" s="402" t="s">
        <v>616</v>
      </c>
      <c r="E95" s="403"/>
      <c r="F95" s="404" t="n">
        <f aca="false">C95</f>
        <v>100</v>
      </c>
      <c r="G95" s="405"/>
      <c r="H95" s="410" t="n">
        <f aca="false">F95+I95</f>
        <v>100</v>
      </c>
      <c r="I95" s="409" t="n">
        <f aca="false">L95+M95+N95+X95</f>
        <v>0</v>
      </c>
      <c r="J95" s="397"/>
      <c r="K95" s="398" t="n">
        <f aca="false">H95-J95</f>
        <v>100</v>
      </c>
      <c r="L95" s="409"/>
      <c r="M95" s="409"/>
      <c r="N95" s="409"/>
      <c r="O95" s="409"/>
      <c r="P95" s="409"/>
      <c r="Q95" s="409"/>
      <c r="R95" s="409"/>
      <c r="S95" s="409"/>
      <c r="T95" s="409"/>
      <c r="U95" s="409"/>
      <c r="V95" s="409"/>
      <c r="W95" s="409"/>
      <c r="X95" s="409"/>
      <c r="Y95" s="5" t="n">
        <f aca="false">F95-C95</f>
        <v>0</v>
      </c>
      <c r="Z95" s="180"/>
      <c r="AA95" s="429"/>
      <c r="AB95" s="180"/>
      <c r="AE95" s="180"/>
      <c r="AF95" s="180"/>
    </row>
    <row r="96" customFormat="false" ht="28.5" hidden="false" customHeight="false" outlineLevel="0" collapsed="false">
      <c r="B96" s="400" t="s">
        <v>617</v>
      </c>
      <c r="C96" s="401" t="n">
        <v>300</v>
      </c>
      <c r="D96" s="402" t="s">
        <v>618</v>
      </c>
      <c r="E96" s="403"/>
      <c r="F96" s="404" t="n">
        <f aca="false">C96</f>
        <v>300</v>
      </c>
      <c r="G96" s="405"/>
      <c r="H96" s="410" t="n">
        <f aca="false">F96+I96</f>
        <v>300</v>
      </c>
      <c r="I96" s="409" t="n">
        <f aca="false">L96+M96+N96+X96</f>
        <v>0</v>
      </c>
      <c r="J96" s="397" t="n">
        <v>100</v>
      </c>
      <c r="K96" s="398" t="n">
        <f aca="false">H96-J96</f>
        <v>200</v>
      </c>
      <c r="L96" s="409"/>
      <c r="M96" s="409"/>
      <c r="N96" s="409"/>
      <c r="O96" s="409"/>
      <c r="P96" s="409"/>
      <c r="Q96" s="409"/>
      <c r="R96" s="409"/>
      <c r="S96" s="409"/>
      <c r="T96" s="409"/>
      <c r="U96" s="409"/>
      <c r="V96" s="409"/>
      <c r="W96" s="409"/>
      <c r="X96" s="409"/>
      <c r="Y96" s="5" t="n">
        <f aca="false">F96-C96</f>
        <v>0</v>
      </c>
      <c r="Z96" s="180"/>
      <c r="AA96" s="429"/>
      <c r="AB96" s="180"/>
      <c r="AE96" s="180"/>
      <c r="AF96" s="180"/>
    </row>
    <row r="97" customFormat="false" ht="28.5" hidden="false" customHeight="false" outlineLevel="0" collapsed="false">
      <c r="B97" s="400" t="s">
        <v>619</v>
      </c>
      <c r="C97" s="401" t="n">
        <v>20000</v>
      </c>
      <c r="D97" s="402" t="s">
        <v>620</v>
      </c>
      <c r="E97" s="403"/>
      <c r="F97" s="404" t="n">
        <f aca="false">C97</f>
        <v>20000</v>
      </c>
      <c r="G97" s="405"/>
      <c r="H97" s="410" t="n">
        <f aca="false">F97+I97</f>
        <v>20000</v>
      </c>
      <c r="I97" s="409" t="n">
        <f aca="false">L97+M97+N97+X97</f>
        <v>0</v>
      </c>
      <c r="J97" s="397" t="n">
        <v>50000</v>
      </c>
      <c r="K97" s="398" t="n">
        <f aca="false">H97-J97</f>
        <v>-30000</v>
      </c>
      <c r="L97" s="409"/>
      <c r="M97" s="409"/>
      <c r="N97" s="409"/>
      <c r="O97" s="409"/>
      <c r="P97" s="409"/>
      <c r="Q97" s="409"/>
      <c r="R97" s="409"/>
      <c r="S97" s="409"/>
      <c r="T97" s="409"/>
      <c r="U97" s="409"/>
      <c r="V97" s="409"/>
      <c r="W97" s="409"/>
      <c r="X97" s="409"/>
      <c r="Y97" s="5" t="n">
        <f aca="false">F97-C97</f>
        <v>0</v>
      </c>
    </row>
    <row r="98" customFormat="false" ht="15.75" hidden="false" customHeight="false" outlineLevel="0" collapsed="false">
      <c r="B98" s="400" t="s">
        <v>621</v>
      </c>
      <c r="C98" s="401"/>
      <c r="D98" s="402"/>
      <c r="E98" s="425"/>
      <c r="F98" s="410" t="n">
        <f aca="false">F99</f>
        <v>1000</v>
      </c>
      <c r="G98" s="411"/>
      <c r="H98" s="410" t="n">
        <f aca="false">F98+I98</f>
        <v>1000</v>
      </c>
      <c r="I98" s="409" t="n">
        <f aca="false">I99</f>
        <v>0</v>
      </c>
      <c r="J98" s="398"/>
      <c r="K98" s="398" t="n">
        <f aca="false">H98-J98</f>
        <v>1000</v>
      </c>
      <c r="L98" s="426"/>
      <c r="M98" s="426"/>
      <c r="N98" s="426"/>
      <c r="O98" s="426"/>
      <c r="P98" s="426"/>
      <c r="Q98" s="426"/>
      <c r="R98" s="426"/>
      <c r="S98" s="426"/>
      <c r="T98" s="426"/>
      <c r="U98" s="426"/>
      <c r="V98" s="426"/>
      <c r="W98" s="426"/>
      <c r="X98" s="426"/>
      <c r="Y98" s="5" t="n">
        <f aca="false">F98-C98</f>
        <v>1000</v>
      </c>
    </row>
    <row r="99" customFormat="false" ht="28.5" hidden="false" customHeight="false" outlineLevel="0" collapsed="false">
      <c r="B99" s="400" t="s">
        <v>622</v>
      </c>
      <c r="C99" s="401" t="n">
        <v>1000</v>
      </c>
      <c r="D99" s="402" t="s">
        <v>623</v>
      </c>
      <c r="E99" s="403"/>
      <c r="F99" s="404" t="n">
        <f aca="false">C99</f>
        <v>1000</v>
      </c>
      <c r="G99" s="405"/>
      <c r="H99" s="410" t="n">
        <f aca="false">F99+I99</f>
        <v>1000</v>
      </c>
      <c r="I99" s="409" t="n">
        <f aca="false">L99+M99+N99+X99</f>
        <v>0</v>
      </c>
      <c r="J99" s="397" t="n">
        <v>1000</v>
      </c>
      <c r="K99" s="398" t="n">
        <f aca="false">H99-J99</f>
        <v>0</v>
      </c>
      <c r="L99" s="409"/>
      <c r="M99" s="409"/>
      <c r="N99" s="409"/>
      <c r="O99" s="409"/>
      <c r="P99" s="409"/>
      <c r="Q99" s="409"/>
      <c r="R99" s="409"/>
      <c r="S99" s="409"/>
      <c r="T99" s="409"/>
      <c r="U99" s="409"/>
      <c r="V99" s="409"/>
      <c r="W99" s="409"/>
      <c r="X99" s="409"/>
      <c r="Y99" s="5" t="n">
        <f aca="false">F99-C99</f>
        <v>0</v>
      </c>
    </row>
    <row r="100" customFormat="false" ht="85.5" hidden="false" customHeight="false" outlineLevel="0" collapsed="false">
      <c r="B100" s="400" t="s">
        <v>624</v>
      </c>
      <c r="C100" s="401"/>
      <c r="D100" s="402"/>
      <c r="E100" s="403"/>
      <c r="F100" s="404" t="n">
        <f aca="false">C100</f>
        <v>0</v>
      </c>
      <c r="G100" s="405"/>
      <c r="H100" s="410" t="n">
        <f aca="false">F100+I100</f>
        <v>0</v>
      </c>
      <c r="I100" s="409" t="n">
        <f aca="false">L100+M100+N100+X100</f>
        <v>0</v>
      </c>
      <c r="J100" s="397"/>
      <c r="K100" s="398" t="n">
        <f aca="false">H100-J100</f>
        <v>0</v>
      </c>
      <c r="L100" s="409"/>
      <c r="M100" s="409"/>
      <c r="N100" s="409"/>
      <c r="O100" s="409"/>
      <c r="P100" s="409"/>
      <c r="Q100" s="409"/>
      <c r="R100" s="409"/>
      <c r="S100" s="409"/>
      <c r="T100" s="409"/>
      <c r="U100" s="409"/>
      <c r="V100" s="409"/>
      <c r="W100" s="409"/>
      <c r="X100" s="409"/>
      <c r="Y100" s="5" t="n">
        <f aca="false">F100-C100</f>
        <v>0</v>
      </c>
    </row>
    <row r="101" customFormat="false" ht="85.5" hidden="false" customHeight="false" outlineLevel="0" collapsed="false">
      <c r="B101" s="400" t="s">
        <v>624</v>
      </c>
      <c r="C101" s="401" t="n">
        <v>0</v>
      </c>
      <c r="D101" s="402" t="s">
        <v>625</v>
      </c>
      <c r="E101" s="403"/>
      <c r="F101" s="404" t="n">
        <f aca="false">C101</f>
        <v>0</v>
      </c>
      <c r="G101" s="405"/>
      <c r="H101" s="410" t="n">
        <f aca="false">F101+I101</f>
        <v>0</v>
      </c>
      <c r="I101" s="409" t="n">
        <f aca="false">L101+M101+N101+X101</f>
        <v>0</v>
      </c>
      <c r="J101" s="397"/>
      <c r="K101" s="398" t="n">
        <f aca="false">H101-J101</f>
        <v>0</v>
      </c>
      <c r="L101" s="409"/>
      <c r="M101" s="409"/>
      <c r="N101" s="409"/>
      <c r="O101" s="409"/>
      <c r="P101" s="409"/>
      <c r="Q101" s="409"/>
      <c r="R101" s="409"/>
      <c r="S101" s="409"/>
      <c r="T101" s="409"/>
      <c r="U101" s="409"/>
      <c r="V101" s="409"/>
      <c r="W101" s="409"/>
      <c r="X101" s="409"/>
      <c r="Y101" s="5" t="n">
        <f aca="false">F101-C101</f>
        <v>0</v>
      </c>
    </row>
    <row r="102" customFormat="false" ht="85.5" hidden="false" customHeight="false" outlineLevel="0" collapsed="false">
      <c r="B102" s="400" t="s">
        <v>626</v>
      </c>
      <c r="C102" s="401"/>
      <c r="D102" s="402"/>
      <c r="E102" s="403"/>
      <c r="F102" s="404" t="n">
        <f aca="false">C102</f>
        <v>0</v>
      </c>
      <c r="G102" s="405"/>
      <c r="H102" s="410" t="n">
        <f aca="false">F102+I102</f>
        <v>0</v>
      </c>
      <c r="I102" s="409" t="n">
        <f aca="false">L102+M102+N102+X102</f>
        <v>0</v>
      </c>
      <c r="J102" s="397"/>
      <c r="K102" s="398" t="n">
        <f aca="false">H102-J102</f>
        <v>0</v>
      </c>
      <c r="L102" s="409"/>
      <c r="M102" s="409"/>
      <c r="N102" s="409"/>
      <c r="O102" s="409"/>
      <c r="P102" s="409"/>
      <c r="Q102" s="409"/>
      <c r="R102" s="409"/>
      <c r="S102" s="409"/>
      <c r="T102" s="409"/>
      <c r="U102" s="409"/>
      <c r="V102" s="409"/>
      <c r="W102" s="409"/>
      <c r="X102" s="409"/>
      <c r="Y102" s="5" t="n">
        <f aca="false">F102-C102</f>
        <v>0</v>
      </c>
    </row>
    <row r="103" customFormat="false" ht="85.5" hidden="false" customHeight="false" outlineLevel="0" collapsed="false">
      <c r="B103" s="400" t="s">
        <v>626</v>
      </c>
      <c r="C103" s="401" t="n">
        <v>0</v>
      </c>
      <c r="D103" s="402" t="s">
        <v>627</v>
      </c>
      <c r="E103" s="403"/>
      <c r="F103" s="404" t="n">
        <f aca="false">C103</f>
        <v>0</v>
      </c>
      <c r="G103" s="405"/>
      <c r="H103" s="410" t="n">
        <f aca="false">F103+I103</f>
        <v>0</v>
      </c>
      <c r="I103" s="409" t="n">
        <f aca="false">L103+M103+N103+X103</f>
        <v>0</v>
      </c>
      <c r="J103" s="397"/>
      <c r="K103" s="398" t="n">
        <f aca="false">H103-J103</f>
        <v>0</v>
      </c>
      <c r="L103" s="409"/>
      <c r="M103" s="409"/>
      <c r="N103" s="409"/>
      <c r="O103" s="409"/>
      <c r="P103" s="409"/>
      <c r="Q103" s="409"/>
      <c r="R103" s="409"/>
      <c r="S103" s="409"/>
      <c r="T103" s="409"/>
      <c r="U103" s="409"/>
      <c r="V103" s="409"/>
      <c r="W103" s="409"/>
      <c r="X103" s="409"/>
      <c r="Y103" s="5" t="n">
        <f aca="false">F103-C103</f>
        <v>0</v>
      </c>
    </row>
    <row r="104" customFormat="false" ht="15.75" hidden="false" customHeight="false" outlineLevel="0" collapsed="false">
      <c r="B104" s="400" t="s">
        <v>628</v>
      </c>
      <c r="C104" s="401" t="n">
        <v>0</v>
      </c>
      <c r="D104" s="402"/>
      <c r="E104" s="403"/>
      <c r="F104" s="404" t="n">
        <f aca="false">F105</f>
        <v>73228.9</v>
      </c>
      <c r="G104" s="405"/>
      <c r="H104" s="410" t="n">
        <f aca="false">F104+I104</f>
        <v>73228.9</v>
      </c>
      <c r="I104" s="409" t="n">
        <f aca="false">I105</f>
        <v>0</v>
      </c>
      <c r="J104" s="397"/>
      <c r="K104" s="398" t="n">
        <f aca="false">H104-J104</f>
        <v>73228.9</v>
      </c>
      <c r="L104" s="409" t="n">
        <f aca="false">L105</f>
        <v>0</v>
      </c>
      <c r="M104" s="409" t="n">
        <f aca="false">M105</f>
        <v>0</v>
      </c>
      <c r="N104" s="409" t="n">
        <f aca="false">N105</f>
        <v>0</v>
      </c>
      <c r="O104" s="409" t="n">
        <f aca="false">O105</f>
        <v>0</v>
      </c>
      <c r="P104" s="409" t="n">
        <f aca="false">P105</f>
        <v>0</v>
      </c>
      <c r="Q104" s="409" t="n">
        <f aca="false">Q105</f>
        <v>0</v>
      </c>
      <c r="R104" s="409" t="n">
        <f aca="false">R105</f>
        <v>0</v>
      </c>
      <c r="S104" s="409" t="n">
        <f aca="false">S105</f>
        <v>0</v>
      </c>
      <c r="T104" s="409" t="n">
        <f aca="false">T105</f>
        <v>0</v>
      </c>
      <c r="U104" s="409" t="n">
        <f aca="false">U105</f>
        <v>0</v>
      </c>
      <c r="V104" s="409" t="n">
        <f aca="false">V105</f>
        <v>0</v>
      </c>
      <c r="W104" s="409" t="n">
        <f aca="false">W105</f>
        <v>0</v>
      </c>
      <c r="X104" s="409" t="n">
        <f aca="false">X105</f>
        <v>0</v>
      </c>
      <c r="Y104" s="5" t="n">
        <f aca="false">F104-C104</f>
        <v>73228.9</v>
      </c>
    </row>
    <row r="105" customFormat="false" ht="28.5" hidden="false" customHeight="false" outlineLevel="0" collapsed="false">
      <c r="B105" s="400" t="s">
        <v>629</v>
      </c>
      <c r="C105" s="401" t="n">
        <f aca="false">62741+3687.9+5*30*12+5000</f>
        <v>73228.9</v>
      </c>
      <c r="D105" s="402" t="s">
        <v>630</v>
      </c>
      <c r="E105" s="403"/>
      <c r="F105" s="404" t="n">
        <f aca="false">C105</f>
        <v>73228.9</v>
      </c>
      <c r="G105" s="405"/>
      <c r="H105" s="410" t="n">
        <f aca="false">F105+I105</f>
        <v>73228.9</v>
      </c>
      <c r="I105" s="409" t="n">
        <f aca="false">L105+M105+N105+X105</f>
        <v>0</v>
      </c>
      <c r="J105" s="397" t="n">
        <v>1000</v>
      </c>
      <c r="K105" s="398" t="n">
        <v>4000</v>
      </c>
      <c r="L105" s="409"/>
      <c r="M105" s="409"/>
      <c r="N105" s="409"/>
      <c r="O105" s="409"/>
      <c r="P105" s="409"/>
      <c r="Q105" s="409"/>
      <c r="R105" s="409"/>
      <c r="S105" s="409"/>
      <c r="T105" s="409"/>
      <c r="U105" s="409"/>
      <c r="V105" s="409"/>
      <c r="W105" s="409"/>
      <c r="X105" s="409"/>
      <c r="Y105" s="5" t="n">
        <f aca="false">F105-C105</f>
        <v>0</v>
      </c>
    </row>
    <row r="106" customFormat="false" ht="15.75" hidden="false" customHeight="false" outlineLevel="0" collapsed="false">
      <c r="B106" s="400" t="s">
        <v>631</v>
      </c>
      <c r="C106" s="401"/>
      <c r="D106" s="402"/>
      <c r="E106" s="403"/>
      <c r="F106" s="404" t="n">
        <f aca="false">C106</f>
        <v>0</v>
      </c>
      <c r="G106" s="405"/>
      <c r="H106" s="410" t="n">
        <f aca="false">F106+I106</f>
        <v>0</v>
      </c>
      <c r="I106" s="409" t="n">
        <f aca="false">L106+M106+N106+X106</f>
        <v>0</v>
      </c>
      <c r="J106" s="397"/>
      <c r="K106" s="398" t="n">
        <f aca="false">H106-J106</f>
        <v>0</v>
      </c>
      <c r="L106" s="409"/>
      <c r="M106" s="409"/>
      <c r="N106" s="409"/>
      <c r="O106" s="409"/>
      <c r="P106" s="409"/>
      <c r="Q106" s="409"/>
      <c r="R106" s="409"/>
      <c r="S106" s="409"/>
      <c r="T106" s="409"/>
      <c r="U106" s="409"/>
      <c r="V106" s="409"/>
      <c r="W106" s="409"/>
      <c r="X106" s="409"/>
      <c r="Y106" s="5" t="n">
        <f aca="false">F106-C106</f>
        <v>0</v>
      </c>
      <c r="AD106" s="60" t="s">
        <v>99</v>
      </c>
    </row>
    <row r="107" customFormat="false" ht="15.75" hidden="false" customHeight="false" outlineLevel="0" collapsed="false">
      <c r="B107" s="400" t="s">
        <v>632</v>
      </c>
      <c r="C107" s="401" t="n">
        <v>0</v>
      </c>
      <c r="D107" s="402" t="s">
        <v>633</v>
      </c>
      <c r="E107" s="403"/>
      <c r="F107" s="404" t="n">
        <f aca="false">C107</f>
        <v>0</v>
      </c>
      <c r="G107" s="405"/>
      <c r="H107" s="410" t="n">
        <f aca="false">F107+I107</f>
        <v>0</v>
      </c>
      <c r="I107" s="409" t="n">
        <f aca="false">L107+M107+N107+X107</f>
        <v>0</v>
      </c>
      <c r="J107" s="397"/>
      <c r="K107" s="398" t="n">
        <f aca="false">H107-J107</f>
        <v>0</v>
      </c>
      <c r="L107" s="409"/>
      <c r="M107" s="409"/>
      <c r="N107" s="409"/>
      <c r="O107" s="409"/>
      <c r="P107" s="409"/>
      <c r="Q107" s="409"/>
      <c r="R107" s="409"/>
      <c r="S107" s="409"/>
      <c r="T107" s="409"/>
      <c r="U107" s="409"/>
      <c r="V107" s="409"/>
      <c r="W107" s="409"/>
      <c r="X107" s="409"/>
      <c r="Y107" s="5" t="n">
        <f aca="false">F107-C107</f>
        <v>0</v>
      </c>
    </row>
    <row r="108" customFormat="false" ht="15.75" hidden="false" customHeight="false" outlineLevel="0" collapsed="false">
      <c r="B108" s="400" t="s">
        <v>634</v>
      </c>
      <c r="C108" s="401"/>
      <c r="D108" s="401"/>
      <c r="E108" s="403"/>
      <c r="F108" s="404" t="n">
        <f aca="false">C108</f>
        <v>0</v>
      </c>
      <c r="G108" s="405"/>
      <c r="H108" s="410" t="n">
        <f aca="false">F108+I108</f>
        <v>0</v>
      </c>
      <c r="I108" s="409" t="n">
        <f aca="false">L108+M108+N108+X108</f>
        <v>0</v>
      </c>
      <c r="J108" s="397"/>
      <c r="K108" s="398" t="n">
        <f aca="false">H108-J108</f>
        <v>0</v>
      </c>
      <c r="L108" s="409"/>
      <c r="M108" s="409"/>
      <c r="N108" s="409"/>
      <c r="O108" s="409"/>
      <c r="P108" s="409"/>
      <c r="Q108" s="409"/>
      <c r="R108" s="409"/>
      <c r="S108" s="409"/>
      <c r="T108" s="409"/>
      <c r="U108" s="409"/>
      <c r="V108" s="409"/>
      <c r="W108" s="409"/>
      <c r="X108" s="409"/>
      <c r="Y108" s="5" t="n">
        <f aca="false">F108-C108</f>
        <v>0</v>
      </c>
    </row>
    <row r="109" customFormat="false" ht="15.75" hidden="false" customHeight="false" outlineLevel="0" collapsed="false">
      <c r="B109" s="414" t="s">
        <v>635</v>
      </c>
      <c r="C109" s="415" t="n">
        <f aca="false">Hamaynq!C76</f>
        <v>310049.335</v>
      </c>
      <c r="D109" s="430" t="s">
        <v>636</v>
      </c>
      <c r="E109" s="403"/>
      <c r="F109" s="404" t="n">
        <f aca="false">C109</f>
        <v>310049.335</v>
      </c>
      <c r="G109" s="405"/>
      <c r="H109" s="410" t="n">
        <f aca="false">F109+I109</f>
        <v>433147.337</v>
      </c>
      <c r="I109" s="409" t="n">
        <f aca="false">L109+M109+N109+X109+O109+T109+U109+P109+Q109+R109+S109+V109+W109</f>
        <v>123098.002</v>
      </c>
      <c r="J109" s="397"/>
      <c r="K109" s="398" t="n">
        <f aca="false">H109-J109</f>
        <v>433147.337</v>
      </c>
      <c r="L109" s="410" t="n">
        <f aca="false">-282000.264+4116</f>
        <v>-277884.264</v>
      </c>
      <c r="M109" s="410" t="n">
        <v>180588.826</v>
      </c>
      <c r="N109" s="409" t="n">
        <v>20668.74</v>
      </c>
      <c r="O109" s="409" t="n">
        <v>30332.1</v>
      </c>
      <c r="P109" s="409" t="n">
        <v>169392.6</v>
      </c>
      <c r="Q109" s="409"/>
      <c r="R109" s="409"/>
      <c r="S109" s="409"/>
      <c r="T109" s="409"/>
      <c r="U109" s="409"/>
      <c r="V109" s="409"/>
      <c r="W109" s="409"/>
      <c r="X109" s="409"/>
      <c r="Y109" s="5" t="n">
        <f aca="false">F109-C109</f>
        <v>0</v>
      </c>
    </row>
    <row r="110" customFormat="false" ht="32.45" hidden="false" customHeight="true" outlineLevel="0" collapsed="false">
      <c r="B110" s="400" t="s">
        <v>134</v>
      </c>
      <c r="C110" s="404" t="n">
        <f aca="false">SUM(C5:C109)-C71-C109</f>
        <v>2035000</v>
      </c>
      <c r="D110" s="402"/>
      <c r="E110" s="425"/>
      <c r="F110" s="431" t="n">
        <f aca="false">SUM(F5:F109)-F5-F24-F33-F46-F61-F65-F71-F72-F98-F89-F104-F109</f>
        <v>2035000</v>
      </c>
      <c r="G110" s="431" t="n">
        <f aca="false">SUM(G5:G109)-G5-G24-G33-G46-G61-G65-G71-G72-G98-G89-G104-G109</f>
        <v>0</v>
      </c>
      <c r="H110" s="431" t="n">
        <f aca="false">SUM(H5:H109)-H5-H24-H33-H46-H61-H65-H71-H72-H98-H89-H104-H109</f>
        <v>2035000</v>
      </c>
      <c r="I110" s="432" t="n">
        <f aca="false">G110+J110</f>
        <v>0</v>
      </c>
      <c r="J110" s="433"/>
      <c r="K110" s="434" t="n">
        <f aca="false">H110-J110</f>
        <v>2035000</v>
      </c>
      <c r="L110" s="435" t="n">
        <f aca="false">SUM(L5:L109)-L71-L109</f>
        <v>0</v>
      </c>
      <c r="M110" s="412" t="n">
        <f aca="false">SUM(M5:M109)</f>
        <v>255692.988</v>
      </c>
      <c r="N110" s="412" t="n">
        <f aca="false">SUM(N5:N109)</f>
        <v>20668.74</v>
      </c>
      <c r="O110" s="412" t="n">
        <f aca="false">SUM(O5:O109)</f>
        <v>30332.1</v>
      </c>
      <c r="P110" s="412" t="n">
        <f aca="false">SUM(P5:P109)</f>
        <v>169392.6</v>
      </c>
      <c r="Q110" s="412" t="n">
        <f aca="false">SUM(Q5:Q109)</f>
        <v>0</v>
      </c>
      <c r="R110" s="412" t="n">
        <f aca="false">SUM(R5:R109)</f>
        <v>0</v>
      </c>
      <c r="S110" s="412" t="n">
        <f aca="false">SUM(S5:S109)</f>
        <v>0</v>
      </c>
      <c r="T110" s="412" t="n">
        <f aca="false">SUM(T5:T109)</f>
        <v>0</v>
      </c>
      <c r="U110" s="412" t="n">
        <f aca="false">SUM(U5:U109)</f>
        <v>0</v>
      </c>
      <c r="V110" s="412" t="n">
        <f aca="false">SUM(V5:V109)</f>
        <v>0</v>
      </c>
      <c r="W110" s="412" t="n">
        <f aca="false">SUM(W5:W109)</f>
        <v>0</v>
      </c>
      <c r="X110" s="412" t="n">
        <f aca="false">SUM(X5:X109)</f>
        <v>0</v>
      </c>
      <c r="Y110" s="5" t="n">
        <f aca="false">F110-C110</f>
        <v>0</v>
      </c>
      <c r="Z110" s="5"/>
      <c r="AC110" s="5"/>
      <c r="AD110" s="5"/>
    </row>
    <row r="111" customFormat="false" ht="15.75" hidden="false" customHeight="false" outlineLevel="0" collapsed="false">
      <c r="E111" s="403"/>
    </row>
    <row r="112" customFormat="false" ht="15.75" hidden="false" customHeight="false" outlineLevel="0" collapsed="false">
      <c r="E112" s="403"/>
    </row>
    <row r="113" customFormat="false" ht="15.75" hidden="false" customHeight="false" outlineLevel="0" collapsed="false">
      <c r="E113" s="403"/>
    </row>
  </sheetData>
  <mergeCells count="1">
    <mergeCell ref="B1:D1"/>
  </mergeCells>
  <printOptions headings="false" gridLines="false" gridLinesSet="true" horizontalCentered="false" verticalCentered="false"/>
  <pageMargins left="0.177083333333333" right="0.16666666666666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8"/>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3" ySplit="4" topLeftCell="AC32" activePane="bottomRight" state="frozen"/>
      <selection pane="topLeft" activeCell="A1" activeCellId="0" sqref="A1"/>
      <selection pane="topRight" activeCell="AC1" activeCellId="0" sqref="AC1"/>
      <selection pane="bottomLeft" activeCell="A32" activeCellId="0" sqref="A32"/>
      <selection pane="bottomRight" activeCell="C13" activeCellId="0" sqref="C13"/>
    </sheetView>
  </sheetViews>
  <sheetFormatPr defaultColWidth="9.13671875" defaultRowHeight="12.75" zeroHeight="false" outlineLevelRow="0" outlineLevelCol="0"/>
  <cols>
    <col collapsed="false" customWidth="true" hidden="false" outlineLevel="0" max="1" min="1" style="436" width="4.56"/>
    <col collapsed="false" customWidth="true" hidden="false" outlineLevel="0" max="2" min="2" style="437" width="30.41"/>
    <col collapsed="false" customWidth="true" hidden="false" outlineLevel="0" max="3" min="3" style="437" width="20.56"/>
    <col collapsed="false" customWidth="true" hidden="false" outlineLevel="0" max="4" min="4" style="437" width="12.7"/>
    <col collapsed="false" customWidth="true" hidden="false" outlineLevel="0" max="5" min="5" style="437" width="10.71"/>
    <col collapsed="false" customWidth="true" hidden="false" outlineLevel="0" max="6" min="6" style="437" width="9.99"/>
    <col collapsed="false" customWidth="true" hidden="false" outlineLevel="0" max="7" min="7" style="437" width="7.99"/>
    <col collapsed="false" customWidth="true" hidden="false" outlineLevel="0" max="8" min="8" style="437" width="10.99"/>
    <col collapsed="false" customWidth="true" hidden="false" outlineLevel="0" max="9" min="9" style="437" width="11.7"/>
    <col collapsed="false" customWidth="true" hidden="false" outlineLevel="0" max="10" min="10" style="437" width="13.41"/>
    <col collapsed="false" customWidth="true" hidden="false" outlineLevel="0" max="11" min="11" style="437" width="8.99"/>
    <col collapsed="false" customWidth="true" hidden="false" outlineLevel="0" max="12" min="12" style="437" width="7.56"/>
    <col collapsed="false" customWidth="true" hidden="false" outlineLevel="0" max="13" min="13" style="437" width="8.99"/>
    <col collapsed="false" customWidth="true" hidden="false" outlineLevel="0" max="14" min="14" style="437" width="5.71"/>
    <col collapsed="false" customWidth="true" hidden="false" outlineLevel="0" max="15" min="15" style="437" width="7.85"/>
    <col collapsed="false" customWidth="true" hidden="false" outlineLevel="0" max="16" min="16" style="437" width="6.28"/>
    <col collapsed="false" customWidth="true" hidden="false" outlineLevel="0" max="17" min="17" style="437" width="8.41"/>
    <col collapsed="false" customWidth="true" hidden="false" outlineLevel="0" max="20" min="18" style="437" width="9.56"/>
    <col collapsed="false" customWidth="true" hidden="false" outlineLevel="0" max="21" min="21" style="437" width="5.99"/>
    <col collapsed="false" customWidth="true" hidden="false" outlineLevel="0" max="22" min="22" style="437" width="7.7"/>
    <col collapsed="false" customWidth="true" hidden="false" outlineLevel="0" max="23" min="23" style="437" width="10.13"/>
    <col collapsed="false" customWidth="true" hidden="false" outlineLevel="0" max="24" min="24" style="437" width="7.7"/>
    <col collapsed="false" customWidth="true" hidden="false" outlineLevel="0" max="25" min="25" style="437" width="9.99"/>
    <col collapsed="false" customWidth="true" hidden="false" outlineLevel="0" max="26" min="26" style="437" width="7.99"/>
    <col collapsed="false" customWidth="true" hidden="false" outlineLevel="0" max="27" min="27" style="437" width="5.99"/>
    <col collapsed="false" customWidth="true" hidden="false" outlineLevel="0" max="28" min="28" style="437" width="10.56"/>
    <col collapsed="false" customWidth="true" hidden="false" outlineLevel="0" max="29" min="29" style="437" width="7.56"/>
    <col collapsed="false" customWidth="true" hidden="false" outlineLevel="0" max="30" min="30" style="437" width="13.56"/>
    <col collapsed="false" customWidth="true" hidden="false" outlineLevel="0" max="31" min="31" style="437" width="10.71"/>
    <col collapsed="false" customWidth="true" hidden="false" outlineLevel="0" max="32" min="32" style="437" width="9.41"/>
    <col collapsed="false" customWidth="true" hidden="false" outlineLevel="0" max="33" min="33" style="437" width="9.28"/>
    <col collapsed="false" customWidth="true" hidden="false" outlineLevel="0" max="34" min="34" style="437" width="9.56"/>
    <col collapsed="false" customWidth="true" hidden="false" outlineLevel="0" max="35" min="35" style="437" width="10.85"/>
    <col collapsed="false" customWidth="true" hidden="false" outlineLevel="0" max="36" min="36" style="437" width="8.56"/>
    <col collapsed="false" customWidth="true" hidden="false" outlineLevel="0" max="37" min="37" style="437" width="12.14"/>
    <col collapsed="false" customWidth="true" hidden="false" outlineLevel="0" max="38" min="38" style="437" width="9.28"/>
    <col collapsed="false" customWidth="true" hidden="false" outlineLevel="0" max="39" min="39" style="437" width="8.99"/>
    <col collapsed="false" customWidth="true" hidden="false" outlineLevel="0" max="40" min="40" style="437" width="10.71"/>
    <col collapsed="false" customWidth="true" hidden="false" outlineLevel="0" max="41" min="41" style="437" width="11.56"/>
    <col collapsed="false" customWidth="true" hidden="false" outlineLevel="0" max="42" min="42" style="437" width="6.41"/>
    <col collapsed="false" customWidth="true" hidden="false" outlineLevel="0" max="43" min="43" style="437" width="12.7"/>
    <col collapsed="false" customWidth="true" hidden="false" outlineLevel="0" max="44" min="44" style="437" width="10.85"/>
    <col collapsed="false" customWidth="true" hidden="false" outlineLevel="0" max="45" min="45" style="437" width="9.56"/>
    <col collapsed="false" customWidth="true" hidden="false" outlineLevel="0" max="46" min="46" style="437" width="8.14"/>
    <col collapsed="false" customWidth="true" hidden="false" outlineLevel="0" max="47" min="47" style="437" width="8.99"/>
    <col collapsed="false" customWidth="true" hidden="false" outlineLevel="0" max="48" min="48" style="437" width="9.28"/>
    <col collapsed="false" customWidth="true" hidden="false" outlineLevel="0" max="49" min="49" style="437" width="15.13"/>
    <col collapsed="false" customWidth="true" hidden="false" outlineLevel="0" max="50" min="50" style="437" width="12.56"/>
    <col collapsed="false" customWidth="true" hidden="false" outlineLevel="0" max="51" min="51" style="437" width="12.28"/>
    <col collapsed="false" customWidth="true" hidden="false" outlineLevel="0" max="52" min="52" style="437" width="12.14"/>
    <col collapsed="false" customWidth="true" hidden="false" outlineLevel="0" max="53" min="53" style="437" width="13.56"/>
    <col collapsed="false" customWidth="true" hidden="true" outlineLevel="0" max="54" min="54" style="437" width="0.7"/>
    <col collapsed="false" customWidth="true" hidden="false" outlineLevel="0" max="55" min="55" style="437" width="10.85"/>
    <col collapsed="false" customWidth="true" hidden="false" outlineLevel="0" max="56" min="56" style="437" width="16.42"/>
    <col collapsed="false" customWidth="true" hidden="false" outlineLevel="0" max="57" min="57" style="437" width="15.13"/>
    <col collapsed="false" customWidth="true" hidden="false" outlineLevel="0" max="58" min="58" style="437" width="13.7"/>
    <col collapsed="false" customWidth="true" hidden="false" outlineLevel="0" max="60" min="59" style="437" width="0.13"/>
    <col collapsed="false" customWidth="true" hidden="false" outlineLevel="0" max="61" min="61" style="437" width="12.7"/>
    <col collapsed="false" customWidth="true" hidden="false" outlineLevel="0" max="62" min="62" style="437" width="9.7"/>
    <col collapsed="false" customWidth="true" hidden="false" outlineLevel="0" max="63" min="63" style="437" width="11.7"/>
    <col collapsed="false" customWidth="true" hidden="false" outlineLevel="0" max="64" min="64" style="437" width="13.28"/>
    <col collapsed="false" customWidth="true" hidden="false" outlineLevel="0" max="65" min="65" style="437" width="7.14"/>
    <col collapsed="false" customWidth="true" hidden="false" outlineLevel="0" max="66" min="66" style="437" width="6.99"/>
    <col collapsed="false" customWidth="true" hidden="false" outlineLevel="0" max="67" min="67" style="437" width="11.42"/>
    <col collapsed="false" customWidth="true" hidden="false" outlineLevel="0" max="68" min="68" style="437" width="11.13"/>
    <col collapsed="false" customWidth="true" hidden="false" outlineLevel="0" max="69" min="69" style="437" width="10.41"/>
    <col collapsed="false" customWidth="true" hidden="false" outlineLevel="0" max="70" min="70" style="437" width="6.13"/>
    <col collapsed="false" customWidth="true" hidden="false" outlineLevel="0" max="71" min="71" style="437" width="10.56"/>
    <col collapsed="false" customWidth="false" hidden="false" outlineLevel="0" max="257" min="72" style="437" width="9.14"/>
  </cols>
  <sheetData>
    <row r="1" customFormat="false" ht="20.25" hidden="false" customHeight="false" outlineLevel="0" collapsed="false">
      <c r="A1" s="438" t="s">
        <v>637</v>
      </c>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8"/>
      <c r="AJ1" s="438"/>
      <c r="AK1" s="438"/>
      <c r="AL1" s="438"/>
      <c r="AM1" s="438"/>
      <c r="AN1" s="438"/>
      <c r="AO1" s="438"/>
      <c r="AP1" s="438"/>
      <c r="AQ1" s="438"/>
      <c r="AR1" s="438"/>
      <c r="AS1" s="438"/>
      <c r="AT1" s="438"/>
      <c r="AU1" s="438"/>
      <c r="AV1" s="438"/>
      <c r="AW1" s="438"/>
      <c r="AX1" s="438"/>
      <c r="AY1" s="438"/>
      <c r="AZ1" s="438"/>
      <c r="BA1" s="438"/>
      <c r="BB1" s="438"/>
      <c r="BC1" s="438"/>
      <c r="BD1" s="438"/>
      <c r="BE1" s="438"/>
      <c r="BF1" s="438"/>
      <c r="BG1" s="438"/>
      <c r="BH1" s="438"/>
      <c r="BI1" s="439"/>
      <c r="BJ1" s="440"/>
      <c r="BK1" s="440"/>
      <c r="BL1" s="440"/>
      <c r="BM1" s="440"/>
      <c r="BN1" s="440"/>
      <c r="BO1" s="440"/>
      <c r="BP1" s="440"/>
      <c r="BQ1" s="440"/>
      <c r="BR1" s="440"/>
    </row>
    <row r="2" s="444" customFormat="true" ht="26.25" hidden="false" customHeight="true" outlineLevel="0" collapsed="false">
      <c r="A2" s="441" t="s">
        <v>638</v>
      </c>
      <c r="B2" s="442" t="s">
        <v>639</v>
      </c>
      <c r="C2" s="443" t="s">
        <v>640</v>
      </c>
      <c r="D2" s="443" t="s">
        <v>641</v>
      </c>
      <c r="E2" s="443" t="s">
        <v>308</v>
      </c>
      <c r="F2" s="443" t="s">
        <v>642</v>
      </c>
      <c r="G2" s="443"/>
      <c r="H2" s="443" t="s">
        <v>643</v>
      </c>
      <c r="I2" s="443"/>
      <c r="J2" s="443" t="s">
        <v>644</v>
      </c>
      <c r="K2" s="443"/>
      <c r="L2" s="443"/>
      <c r="M2" s="443" t="s">
        <v>645</v>
      </c>
      <c r="N2" s="443"/>
      <c r="O2" s="443"/>
      <c r="P2" s="443"/>
      <c r="Q2" s="443" t="s">
        <v>646</v>
      </c>
      <c r="R2" s="443" t="s">
        <v>647</v>
      </c>
      <c r="S2" s="443" t="s">
        <v>648</v>
      </c>
      <c r="T2" s="443" t="s">
        <v>649</v>
      </c>
      <c r="U2" s="443" t="s">
        <v>650</v>
      </c>
      <c r="V2" s="443"/>
      <c r="W2" s="443"/>
      <c r="X2" s="443"/>
      <c r="Y2" s="443"/>
      <c r="Z2" s="443" t="s">
        <v>651</v>
      </c>
      <c r="AA2" s="443" t="s">
        <v>652</v>
      </c>
      <c r="AB2" s="443"/>
      <c r="AC2" s="443"/>
      <c r="AD2" s="443" t="s">
        <v>653</v>
      </c>
      <c r="AE2" s="443" t="s">
        <v>654</v>
      </c>
      <c r="AF2" s="443" t="s">
        <v>655</v>
      </c>
      <c r="AG2" s="443"/>
      <c r="AH2" s="443" t="s">
        <v>656</v>
      </c>
      <c r="AI2" s="443" t="s">
        <v>657</v>
      </c>
      <c r="AJ2" s="443" t="s">
        <v>658</v>
      </c>
      <c r="AK2" s="443" t="s">
        <v>659</v>
      </c>
      <c r="AL2" s="443"/>
      <c r="AM2" s="443" t="s">
        <v>659</v>
      </c>
      <c r="AN2" s="443" t="s">
        <v>660</v>
      </c>
      <c r="AO2" s="443"/>
      <c r="AP2" s="443"/>
      <c r="AQ2" s="443" t="s">
        <v>661</v>
      </c>
      <c r="AR2" s="443" t="s">
        <v>662</v>
      </c>
      <c r="AS2" s="443" t="s">
        <v>663</v>
      </c>
      <c r="AT2" s="443" t="s">
        <v>664</v>
      </c>
      <c r="AU2" s="443" t="s">
        <v>665</v>
      </c>
      <c r="AV2" s="443"/>
      <c r="AW2" s="443"/>
      <c r="AX2" s="443"/>
      <c r="AY2" s="443"/>
      <c r="AZ2" s="443"/>
      <c r="BA2" s="443"/>
      <c r="BB2" s="443"/>
      <c r="BC2" s="443" t="s">
        <v>666</v>
      </c>
      <c r="BD2" s="443"/>
      <c r="BE2" s="443"/>
      <c r="BF2" s="443"/>
      <c r="BG2" s="443"/>
      <c r="BH2" s="443"/>
      <c r="BI2" s="443"/>
      <c r="BJ2" s="443" t="s">
        <v>667</v>
      </c>
      <c r="BK2" s="443"/>
      <c r="BL2" s="443"/>
      <c r="BM2" s="443"/>
      <c r="BN2" s="443" t="s">
        <v>668</v>
      </c>
      <c r="BO2" s="443" t="s">
        <v>669</v>
      </c>
      <c r="BP2" s="443" t="s">
        <v>670</v>
      </c>
      <c r="BQ2" s="443" t="s">
        <v>671</v>
      </c>
      <c r="BR2" s="443" t="s">
        <v>672</v>
      </c>
    </row>
    <row r="3" s="444" customFormat="true" ht="18" hidden="false" customHeight="true" outlineLevel="0" collapsed="false">
      <c r="A3" s="441"/>
      <c r="B3" s="442"/>
      <c r="C3" s="443"/>
      <c r="D3" s="443"/>
      <c r="E3" s="443"/>
      <c r="F3" s="443"/>
      <c r="G3" s="443"/>
      <c r="H3" s="443" t="s">
        <v>673</v>
      </c>
      <c r="I3" s="443" t="s">
        <v>674</v>
      </c>
      <c r="J3" s="443" t="s">
        <v>675</v>
      </c>
      <c r="K3" s="443" t="s">
        <v>275</v>
      </c>
      <c r="L3" s="443" t="s">
        <v>676</v>
      </c>
      <c r="M3" s="443" t="s">
        <v>677</v>
      </c>
      <c r="N3" s="443"/>
      <c r="O3" s="443" t="s">
        <v>678</v>
      </c>
      <c r="P3" s="443" t="s">
        <v>679</v>
      </c>
      <c r="Q3" s="443"/>
      <c r="R3" s="443"/>
      <c r="S3" s="443"/>
      <c r="T3" s="443"/>
      <c r="U3" s="443" t="s">
        <v>678</v>
      </c>
      <c r="V3" s="443" t="s">
        <v>680</v>
      </c>
      <c r="W3" s="443"/>
      <c r="X3" s="443" t="s">
        <v>681</v>
      </c>
      <c r="Y3" s="443" t="s">
        <v>316</v>
      </c>
      <c r="Z3" s="443"/>
      <c r="AA3" s="443" t="s">
        <v>682</v>
      </c>
      <c r="AB3" s="443" t="s">
        <v>683</v>
      </c>
      <c r="AC3" s="443"/>
      <c r="AD3" s="443"/>
      <c r="AE3" s="443" t="s">
        <v>684</v>
      </c>
      <c r="AF3" s="443" t="s">
        <v>685</v>
      </c>
      <c r="AG3" s="443" t="s">
        <v>686</v>
      </c>
      <c r="AH3" s="443"/>
      <c r="AI3" s="443"/>
      <c r="AJ3" s="443"/>
      <c r="AK3" s="443"/>
      <c r="AL3" s="443"/>
      <c r="AM3" s="443"/>
      <c r="AN3" s="443"/>
      <c r="AO3" s="443"/>
      <c r="AP3" s="443"/>
      <c r="AQ3" s="443"/>
      <c r="AR3" s="443"/>
      <c r="AS3" s="443"/>
      <c r="AT3" s="443"/>
      <c r="AU3" s="443"/>
      <c r="AV3" s="443"/>
      <c r="AW3" s="443"/>
      <c r="AX3" s="443"/>
      <c r="AY3" s="443"/>
      <c r="AZ3" s="443"/>
      <c r="BA3" s="443"/>
      <c r="BB3" s="443"/>
      <c r="BC3" s="443" t="s">
        <v>687</v>
      </c>
      <c r="BD3" s="443"/>
      <c r="BE3" s="443"/>
      <c r="BF3" s="443"/>
      <c r="BG3" s="443"/>
      <c r="BH3" s="443"/>
      <c r="BI3" s="443" t="s">
        <v>688</v>
      </c>
      <c r="BJ3" s="443" t="s">
        <v>689</v>
      </c>
      <c r="BK3" s="443" t="s">
        <v>690</v>
      </c>
      <c r="BL3" s="443" t="s">
        <v>691</v>
      </c>
      <c r="BM3" s="443"/>
      <c r="BN3" s="443"/>
      <c r="BO3" s="443"/>
      <c r="BP3" s="443"/>
      <c r="BQ3" s="443"/>
      <c r="BR3" s="443"/>
    </row>
    <row r="4" s="444" customFormat="true" ht="27" hidden="false" customHeight="true" outlineLevel="0" collapsed="false">
      <c r="A4" s="442"/>
      <c r="B4" s="445"/>
      <c r="C4" s="446"/>
      <c r="D4" s="447" t="s">
        <v>692</v>
      </c>
      <c r="E4" s="448" t="s">
        <v>693</v>
      </c>
      <c r="F4" s="448" t="s">
        <v>694</v>
      </c>
      <c r="G4" s="448"/>
      <c r="H4" s="448" t="s">
        <v>695</v>
      </c>
      <c r="I4" s="448"/>
      <c r="J4" s="448" t="s">
        <v>696</v>
      </c>
      <c r="K4" s="448"/>
      <c r="L4" s="448"/>
      <c r="M4" s="448" t="s">
        <v>697</v>
      </c>
      <c r="N4" s="448"/>
      <c r="O4" s="448"/>
      <c r="P4" s="448"/>
      <c r="Q4" s="448" t="s">
        <v>698</v>
      </c>
      <c r="R4" s="448" t="s">
        <v>699</v>
      </c>
      <c r="S4" s="448" t="s">
        <v>700</v>
      </c>
      <c r="T4" s="447" t="s">
        <v>701</v>
      </c>
      <c r="U4" s="448" t="s">
        <v>702</v>
      </c>
      <c r="V4" s="448"/>
      <c r="W4" s="448"/>
      <c r="X4" s="448"/>
      <c r="Y4" s="448"/>
      <c r="Z4" s="448" t="s">
        <v>703</v>
      </c>
      <c r="AA4" s="448" t="s">
        <v>704</v>
      </c>
      <c r="AB4" s="448"/>
      <c r="AC4" s="448"/>
      <c r="AD4" s="448" t="s">
        <v>705</v>
      </c>
      <c r="AE4" s="448" t="s">
        <v>706</v>
      </c>
      <c r="AF4" s="448" t="s">
        <v>707</v>
      </c>
      <c r="AG4" s="448"/>
      <c r="AH4" s="448" t="s">
        <v>708</v>
      </c>
      <c r="AI4" s="448" t="s">
        <v>709</v>
      </c>
      <c r="AJ4" s="448" t="s">
        <v>710</v>
      </c>
      <c r="AK4" s="448" t="s">
        <v>711</v>
      </c>
      <c r="AL4" s="448"/>
      <c r="AM4" s="448" t="s">
        <v>711</v>
      </c>
      <c r="AN4" s="448" t="s">
        <v>712</v>
      </c>
      <c r="AO4" s="448"/>
      <c r="AP4" s="448"/>
      <c r="AQ4" s="448" t="s">
        <v>713</v>
      </c>
      <c r="AR4" s="447" t="s">
        <v>714</v>
      </c>
      <c r="AS4" s="448" t="s">
        <v>715</v>
      </c>
      <c r="AT4" s="448" t="s">
        <v>716</v>
      </c>
      <c r="AU4" s="448" t="s">
        <v>717</v>
      </c>
      <c r="AV4" s="448"/>
      <c r="AW4" s="447" t="s">
        <v>718</v>
      </c>
      <c r="AX4" s="447" t="s">
        <v>719</v>
      </c>
      <c r="AY4" s="447" t="s">
        <v>720</v>
      </c>
      <c r="AZ4" s="447" t="s">
        <v>721</v>
      </c>
      <c r="BA4" s="447" t="s">
        <v>722</v>
      </c>
      <c r="BB4" s="448"/>
      <c r="BC4" s="448" t="s">
        <v>723</v>
      </c>
      <c r="BD4" s="448" t="s">
        <v>724</v>
      </c>
      <c r="BE4" s="448" t="s">
        <v>725</v>
      </c>
      <c r="BF4" s="448" t="s">
        <v>726</v>
      </c>
      <c r="BG4" s="448"/>
      <c r="BH4" s="448"/>
      <c r="BI4" s="448"/>
      <c r="BJ4" s="448" t="s">
        <v>711</v>
      </c>
      <c r="BK4" s="448"/>
      <c r="BL4" s="448"/>
      <c r="BM4" s="442"/>
      <c r="BN4" s="442"/>
      <c r="BO4" s="442"/>
      <c r="BP4" s="442"/>
      <c r="BQ4" s="442"/>
      <c r="BR4" s="442"/>
    </row>
    <row r="5" s="455" customFormat="true" ht="16.9" hidden="false" customHeight="true" outlineLevel="0" collapsed="false">
      <c r="A5" s="449" t="s">
        <v>727</v>
      </c>
      <c r="B5" s="450" t="s">
        <v>728</v>
      </c>
      <c r="C5" s="451" t="n">
        <f aca="false">D5+E5+H5+I5+J5+K5+L5+M5+O5+P5+Q5+R5+S5+T5+U5+V5+W5+X5+Y5+Z5+AA5+AB5+AC5+AD5+AE5+AF5+AG5+AH5+AI5+AJ5+AK5+AL5+AM5+AN5+AO5+AQ5+AR5+AS5+AT5+AU5+AV5+AW5+BG5</f>
        <v>48787</v>
      </c>
      <c r="D5" s="452" t="n">
        <f aca="false">'1'!E5</f>
        <v>34043</v>
      </c>
      <c r="E5" s="452"/>
      <c r="F5" s="452"/>
      <c r="G5" s="452"/>
      <c r="H5" s="452" t="n">
        <f aca="false">'1'!E6</f>
        <v>434</v>
      </c>
      <c r="I5" s="452" t="n">
        <f aca="false">'1'!E7</f>
        <v>1711</v>
      </c>
      <c r="J5" s="452"/>
      <c r="K5" s="452" t="n">
        <f aca="false">'1'!E8</f>
        <v>128</v>
      </c>
      <c r="L5" s="452" t="n">
        <f aca="false">'1'!E9</f>
        <v>70</v>
      </c>
      <c r="M5" s="452" t="n">
        <f aca="false">'1'!E10</f>
        <v>108</v>
      </c>
      <c r="N5" s="452"/>
      <c r="O5" s="452"/>
      <c r="P5" s="452"/>
      <c r="Q5" s="452"/>
      <c r="R5" s="452"/>
      <c r="S5" s="452"/>
      <c r="T5" s="452"/>
      <c r="U5" s="452"/>
      <c r="V5" s="452"/>
      <c r="W5" s="452"/>
      <c r="X5" s="452"/>
      <c r="Y5" s="452"/>
      <c r="Z5" s="452"/>
      <c r="AA5" s="452"/>
      <c r="AB5" s="452"/>
      <c r="AC5" s="452"/>
      <c r="AD5" s="452" t="n">
        <f aca="false">'1'!E11+'1'!E12</f>
        <v>1120</v>
      </c>
      <c r="AE5" s="452"/>
      <c r="AF5" s="452"/>
      <c r="AG5" s="452" t="n">
        <f aca="false">'1'!E13</f>
        <v>60</v>
      </c>
      <c r="AH5" s="452" t="n">
        <f aca="false">'1'!E14</f>
        <v>400</v>
      </c>
      <c r="AI5" s="452"/>
      <c r="AJ5" s="452" t="n">
        <f aca="false">'1'!E15</f>
        <v>50</v>
      </c>
      <c r="AK5" s="452" t="n">
        <f aca="false">'1'!E16</f>
        <v>8896</v>
      </c>
      <c r="AL5" s="452"/>
      <c r="AM5" s="452" t="n">
        <f aca="false">'1'!E17</f>
        <v>400</v>
      </c>
      <c r="AN5" s="452" t="n">
        <f aca="false">'1'!E18</f>
        <v>1334</v>
      </c>
      <c r="AO5" s="452"/>
      <c r="AP5" s="452"/>
      <c r="AQ5" s="452"/>
      <c r="AR5" s="452"/>
      <c r="AS5" s="452"/>
      <c r="AT5" s="452"/>
      <c r="AU5" s="452" t="n">
        <f aca="false">'1'!E19+'1'!E20</f>
        <v>33</v>
      </c>
      <c r="AV5" s="452"/>
      <c r="AW5" s="452"/>
      <c r="AX5" s="452"/>
      <c r="AY5" s="452"/>
      <c r="AZ5" s="452"/>
      <c r="BA5" s="452"/>
      <c r="BB5" s="452"/>
      <c r="BC5" s="452"/>
      <c r="BD5" s="452"/>
      <c r="BE5" s="452"/>
      <c r="BF5" s="452"/>
      <c r="BG5" s="452"/>
      <c r="BH5" s="452"/>
      <c r="BI5" s="453"/>
      <c r="BJ5" s="453"/>
      <c r="BK5" s="454"/>
      <c r="BL5" s="453"/>
      <c r="BM5" s="453"/>
      <c r="BN5" s="453"/>
      <c r="BO5" s="453"/>
      <c r="BP5" s="453"/>
      <c r="BQ5" s="453"/>
      <c r="BR5" s="450"/>
    </row>
    <row r="6" s="455" customFormat="true" ht="16.9" hidden="false" customHeight="true" outlineLevel="0" collapsed="false">
      <c r="A6" s="449" t="n">
        <v>2</v>
      </c>
      <c r="B6" s="450" t="s">
        <v>729</v>
      </c>
      <c r="C6" s="451" t="n">
        <f aca="false">D6+E6+H6+I6+J6+K6+L6+M6+O6+P6+Q6+R6+S6+T6+U6+V6+W6+X6+Y6+Z6+AA6+AB6+AC6+AD6+AE6+AF6+AG6+AH6+AI6+AJ6+AK6+AL6+AM6+AN6+AO6+AQ6+AR6+AS6+AT6+AU6+AV6+AW6+BG6</f>
        <v>120082</v>
      </c>
      <c r="D6" s="452" t="n">
        <f aca="false">'3'!E5</f>
        <v>84938</v>
      </c>
      <c r="E6" s="452"/>
      <c r="F6" s="452"/>
      <c r="G6" s="452"/>
      <c r="H6" s="452" t="n">
        <f aca="false">'3'!E6</f>
        <v>4060</v>
      </c>
      <c r="I6" s="452" t="n">
        <f aca="false">'3'!E7</f>
        <v>3895</v>
      </c>
      <c r="J6" s="452"/>
      <c r="K6" s="452" t="n">
        <f aca="false">'3'!E8</f>
        <v>527</v>
      </c>
      <c r="L6" s="452" t="n">
        <f aca="false">'3'!E9</f>
        <v>70</v>
      </c>
      <c r="M6" s="452" t="n">
        <f aca="false">'3'!E10</f>
        <v>180</v>
      </c>
      <c r="N6" s="452"/>
      <c r="O6" s="452"/>
      <c r="P6" s="452"/>
      <c r="Q6" s="452"/>
      <c r="R6" s="452"/>
      <c r="S6" s="452"/>
      <c r="T6" s="452"/>
      <c r="U6" s="452"/>
      <c r="V6" s="452"/>
      <c r="W6" s="452"/>
      <c r="X6" s="452"/>
      <c r="Y6" s="452"/>
      <c r="Z6" s="452"/>
      <c r="AA6" s="452"/>
      <c r="AB6" s="452"/>
      <c r="AC6" s="452"/>
      <c r="AD6" s="452" t="n">
        <f aca="false">'3'!E11+'3'!E12</f>
        <v>1220</v>
      </c>
      <c r="AE6" s="452"/>
      <c r="AF6" s="452"/>
      <c r="AG6" s="452" t="n">
        <f aca="false">'3'!E13</f>
        <v>200</v>
      </c>
      <c r="AH6" s="452" t="n">
        <f aca="false">'3'!E14</f>
        <v>1000</v>
      </c>
      <c r="AI6" s="452"/>
      <c r="AJ6" s="452" t="n">
        <f aca="false">'3'!E15</f>
        <v>100</v>
      </c>
      <c r="AK6" s="452" t="n">
        <f aca="false">'3'!E17</f>
        <v>20669</v>
      </c>
      <c r="AL6" s="452"/>
      <c r="AM6" s="452" t="n">
        <f aca="false">'3'!E16</f>
        <v>800</v>
      </c>
      <c r="AN6" s="452" t="n">
        <f aca="false">'3'!E19</f>
        <v>2300</v>
      </c>
      <c r="AO6" s="452"/>
      <c r="AP6" s="452"/>
      <c r="AQ6" s="452"/>
      <c r="AR6" s="452"/>
      <c r="AS6" s="452"/>
      <c r="AT6" s="452"/>
      <c r="AU6" s="452" t="n">
        <f aca="false">'3'!E20+'3'!E21</f>
        <v>123</v>
      </c>
      <c r="AV6" s="452"/>
      <c r="AW6" s="452"/>
      <c r="AX6" s="452"/>
      <c r="AY6" s="452"/>
      <c r="AZ6" s="452"/>
      <c r="BA6" s="452"/>
      <c r="BB6" s="452"/>
      <c r="BC6" s="452"/>
      <c r="BD6" s="452"/>
      <c r="BE6" s="452"/>
      <c r="BF6" s="452"/>
      <c r="BG6" s="452"/>
      <c r="BH6" s="452"/>
      <c r="BI6" s="453"/>
      <c r="BJ6" s="453"/>
      <c r="BK6" s="454"/>
      <c r="BL6" s="453"/>
      <c r="BM6" s="453"/>
      <c r="BN6" s="453"/>
      <c r="BO6" s="453"/>
      <c r="BP6" s="453"/>
      <c r="BQ6" s="453"/>
      <c r="BR6" s="450"/>
    </row>
    <row r="7" s="461" customFormat="true" ht="16.9" hidden="false" customHeight="true" outlineLevel="0" collapsed="false">
      <c r="A7" s="456" t="s">
        <v>730</v>
      </c>
      <c r="B7" s="457" t="s">
        <v>731</v>
      </c>
      <c r="C7" s="451" t="n">
        <f aca="false">D7+E7+H7+I7+J7+K7+L7+M7+O7+P7+Q7+R7+S7+T7+U7+V7+W7+X7+Y7+Z7+AA7+AB7+AC7+AD7+AE7+AF7+AG7+AH7+AI7+AJ7+AK7+AL7+AM7+AN7+AO7+AQ7+AR7+AS7+AT7+AU7+AV7+AW7+BG7</f>
        <v>58735</v>
      </c>
      <c r="D7" s="458" t="n">
        <f aca="false">'5'!E5</f>
        <v>42611</v>
      </c>
      <c r="E7" s="458"/>
      <c r="F7" s="458"/>
      <c r="G7" s="458"/>
      <c r="H7" s="458" t="n">
        <f aca="false">'5'!E6</f>
        <v>303</v>
      </c>
      <c r="I7" s="458" t="n">
        <f aca="false">'5'!E7</f>
        <v>2332</v>
      </c>
      <c r="J7" s="458"/>
      <c r="K7" s="458" t="n">
        <f aca="false">'5'!E8</f>
        <v>270</v>
      </c>
      <c r="L7" s="458" t="n">
        <f aca="false">'5'!E9</f>
        <v>70</v>
      </c>
      <c r="M7" s="458" t="n">
        <f aca="false">'5'!E10</f>
        <v>108</v>
      </c>
      <c r="N7" s="458"/>
      <c r="O7" s="458"/>
      <c r="P7" s="458"/>
      <c r="Q7" s="458"/>
      <c r="R7" s="458"/>
      <c r="S7" s="458"/>
      <c r="T7" s="458"/>
      <c r="U7" s="458"/>
      <c r="V7" s="458"/>
      <c r="W7" s="458"/>
      <c r="X7" s="458"/>
      <c r="Y7" s="458"/>
      <c r="Z7" s="458"/>
      <c r="AA7" s="458"/>
      <c r="AB7" s="458"/>
      <c r="AC7" s="458"/>
      <c r="AD7" s="458" t="n">
        <f aca="false">'5'!E11+'5'!E12</f>
        <v>940</v>
      </c>
      <c r="AE7" s="458"/>
      <c r="AF7" s="458"/>
      <c r="AG7" s="458" t="n">
        <f aca="false">'5'!E13</f>
        <v>60</v>
      </c>
      <c r="AH7" s="458" t="n">
        <f aca="false">'5'!E14</f>
        <v>400</v>
      </c>
      <c r="AI7" s="458"/>
      <c r="AJ7" s="458" t="n">
        <f aca="false">'5'!E15</f>
        <v>50</v>
      </c>
      <c r="AK7" s="458" t="n">
        <f aca="false">'5'!E16</f>
        <v>9858</v>
      </c>
      <c r="AL7" s="458"/>
      <c r="AM7" s="458" t="n">
        <f aca="false">'5'!E17</f>
        <v>400</v>
      </c>
      <c r="AN7" s="458" t="n">
        <f aca="false">'5'!E18</f>
        <v>1280</v>
      </c>
      <c r="AO7" s="458"/>
      <c r="AP7" s="458"/>
      <c r="AQ7" s="458"/>
      <c r="AR7" s="452"/>
      <c r="AS7" s="458"/>
      <c r="AT7" s="458"/>
      <c r="AU7" s="458" t="n">
        <f aca="false">'5'!E19+'5'!E20</f>
        <v>53</v>
      </c>
      <c r="AV7" s="458"/>
      <c r="AW7" s="458"/>
      <c r="AX7" s="458"/>
      <c r="AY7" s="458"/>
      <c r="AZ7" s="458"/>
      <c r="BA7" s="458"/>
      <c r="BB7" s="458"/>
      <c r="BC7" s="458"/>
      <c r="BD7" s="458"/>
      <c r="BE7" s="458"/>
      <c r="BF7" s="458"/>
      <c r="BG7" s="458"/>
      <c r="BH7" s="458"/>
      <c r="BI7" s="459"/>
      <c r="BJ7" s="459"/>
      <c r="BK7" s="460"/>
      <c r="BL7" s="459"/>
      <c r="BM7" s="459"/>
      <c r="BN7" s="459"/>
      <c r="BO7" s="459"/>
      <c r="BP7" s="459"/>
      <c r="BQ7" s="459"/>
      <c r="BR7" s="457"/>
    </row>
    <row r="8" s="455" customFormat="true" ht="16.9" hidden="false" customHeight="true" outlineLevel="0" collapsed="false">
      <c r="A8" s="449" t="s">
        <v>732</v>
      </c>
      <c r="B8" s="450" t="s">
        <v>733</v>
      </c>
      <c r="C8" s="451" t="n">
        <f aca="false">D8+E8+H8+I8+J8+K8+L8+M8+O8+P8+Q8+R8+S8+T8+U8+V8+W8+X8+Y8+Z8+AA8+AB8+AC8+AD8+AE8+AF8+AG8+AH8+AI8+AJ8+AK8+AL8+AM8+AN8+AO8+AQ8+AR8+AS8+AT8+AU8+AV8+AW8+BG8</f>
        <v>53551</v>
      </c>
      <c r="D8" s="452" t="n">
        <f aca="false">'6'!E5</f>
        <v>40967</v>
      </c>
      <c r="E8" s="452"/>
      <c r="F8" s="452"/>
      <c r="G8" s="452"/>
      <c r="H8" s="452" t="n">
        <f aca="false">'6'!E6</f>
        <v>2541</v>
      </c>
      <c r="I8" s="452"/>
      <c r="J8" s="452"/>
      <c r="K8" s="452" t="n">
        <f aca="false">'6'!E7</f>
        <v>260</v>
      </c>
      <c r="L8" s="452" t="n">
        <f aca="false">'6'!C8</f>
        <v>70</v>
      </c>
      <c r="M8" s="452" t="n">
        <f aca="false">'6'!E9</f>
        <v>108</v>
      </c>
      <c r="N8" s="452"/>
      <c r="O8" s="452"/>
      <c r="P8" s="452"/>
      <c r="Q8" s="452"/>
      <c r="R8" s="452"/>
      <c r="S8" s="452"/>
      <c r="T8" s="452"/>
      <c r="U8" s="452"/>
      <c r="V8" s="452"/>
      <c r="W8" s="452"/>
      <c r="X8" s="452"/>
      <c r="Y8" s="452"/>
      <c r="Z8" s="452"/>
      <c r="AA8" s="452"/>
      <c r="AB8" s="452"/>
      <c r="AC8" s="452"/>
      <c r="AD8" s="452" t="n">
        <f aca="false">'6'!E11+'6'!E10</f>
        <v>920</v>
      </c>
      <c r="AE8" s="452"/>
      <c r="AF8" s="452"/>
      <c r="AG8" s="452" t="n">
        <f aca="false">'6'!E12</f>
        <v>60</v>
      </c>
      <c r="AH8" s="452" t="n">
        <f aca="false">'6'!E13</f>
        <v>400</v>
      </c>
      <c r="AI8" s="452"/>
      <c r="AJ8" s="452" t="n">
        <f aca="false">'6'!E14</f>
        <v>50</v>
      </c>
      <c r="AK8" s="452" t="n">
        <f aca="false">'6'!E15</f>
        <v>7632</v>
      </c>
      <c r="AL8" s="452"/>
      <c r="AM8" s="452" t="n">
        <f aca="false">'6'!E16</f>
        <v>400</v>
      </c>
      <c r="AN8" s="452" t="n">
        <f aca="false">'6'!E17</f>
        <v>100</v>
      </c>
      <c r="AO8" s="452"/>
      <c r="AP8" s="452"/>
      <c r="AQ8" s="452"/>
      <c r="AR8" s="452"/>
      <c r="AS8" s="452"/>
      <c r="AT8" s="452"/>
      <c r="AU8" s="452" t="n">
        <f aca="false">'6'!E19+'6'!E18</f>
        <v>43</v>
      </c>
      <c r="AV8" s="452"/>
      <c r="AW8" s="452"/>
      <c r="AX8" s="452"/>
      <c r="AY8" s="452"/>
      <c r="AZ8" s="452"/>
      <c r="BA8" s="452"/>
      <c r="BB8" s="452"/>
      <c r="BC8" s="452"/>
      <c r="BD8" s="452"/>
      <c r="BE8" s="452"/>
      <c r="BF8" s="452"/>
      <c r="BG8" s="452"/>
      <c r="BH8" s="452"/>
      <c r="BI8" s="453"/>
      <c r="BJ8" s="453"/>
      <c r="BK8" s="454"/>
      <c r="BL8" s="453"/>
      <c r="BM8" s="453"/>
      <c r="BN8" s="453"/>
      <c r="BO8" s="453"/>
      <c r="BP8" s="453"/>
      <c r="BQ8" s="453"/>
      <c r="BR8" s="450"/>
    </row>
    <row r="9" s="455" customFormat="true" ht="16.9" hidden="false" customHeight="true" outlineLevel="0" collapsed="false">
      <c r="A9" s="449" t="s">
        <v>734</v>
      </c>
      <c r="B9" s="450" t="s">
        <v>735</v>
      </c>
      <c r="C9" s="451" t="n">
        <f aca="false">D9+E9+H9+I9+J9+K9+L9+M9+O9+P9+Q9+R9+S9+T9+U9+V9+W9+X9+Y9+Z9+AA9+AB9+AC9+AD9+AE9+AF9+AG9+AH9+AI9+AJ9+AK9+AL9+AM9+AN9+AO9+AQ9+AR9+AS9+AT9+AU9+AV9+AW9+BG9</f>
        <v>111136</v>
      </c>
      <c r="D9" s="452" t="n">
        <f aca="false">'8'!E5</f>
        <v>82074</v>
      </c>
      <c r="E9" s="452"/>
      <c r="F9" s="452"/>
      <c r="G9" s="452"/>
      <c r="H9" s="452" t="n">
        <f aca="false">'8'!E6</f>
        <v>1167</v>
      </c>
      <c r="I9" s="452" t="n">
        <f aca="false">'8'!E7</f>
        <v>3128</v>
      </c>
      <c r="J9" s="452"/>
      <c r="K9" s="452" t="n">
        <f aca="false">'8'!E8</f>
        <v>540</v>
      </c>
      <c r="L9" s="452" t="n">
        <f aca="false">'8'!E9</f>
        <v>70</v>
      </c>
      <c r="M9" s="452" t="n">
        <f aca="false">'8'!E10</f>
        <v>108</v>
      </c>
      <c r="N9" s="452"/>
      <c r="O9" s="452"/>
      <c r="P9" s="452"/>
      <c r="Q9" s="452"/>
      <c r="R9" s="452"/>
      <c r="S9" s="452"/>
      <c r="T9" s="452"/>
      <c r="U9" s="452"/>
      <c r="V9" s="452"/>
      <c r="W9" s="452"/>
      <c r="X9" s="452"/>
      <c r="Y9" s="452"/>
      <c r="Z9" s="452"/>
      <c r="AA9" s="452"/>
      <c r="AB9" s="452"/>
      <c r="AC9" s="452"/>
      <c r="AD9" s="452" t="n">
        <f aca="false">'8'!E11+'8'!E12</f>
        <v>1170</v>
      </c>
      <c r="AE9" s="452"/>
      <c r="AF9" s="452"/>
      <c r="AG9" s="452" t="n">
        <f aca="false">'8'!E13</f>
        <v>100</v>
      </c>
      <c r="AH9" s="452" t="n">
        <f aca="false">'8'!E14</f>
        <v>800</v>
      </c>
      <c r="AI9" s="452"/>
      <c r="AJ9" s="452" t="n">
        <f aca="false">'8'!E15</f>
        <v>50</v>
      </c>
      <c r="AK9" s="452" t="n">
        <f aca="false">'8'!E16</f>
        <v>19715</v>
      </c>
      <c r="AL9" s="452"/>
      <c r="AM9" s="452" t="n">
        <f aca="false">'8'!E17</f>
        <v>600</v>
      </c>
      <c r="AN9" s="452" t="n">
        <f aca="false">'8'!E18</f>
        <v>1501</v>
      </c>
      <c r="AO9" s="452"/>
      <c r="AP9" s="452"/>
      <c r="AQ9" s="452"/>
      <c r="AR9" s="452"/>
      <c r="AS9" s="452"/>
      <c r="AT9" s="452"/>
      <c r="AU9" s="452" t="n">
        <f aca="false">'8'!E19+'8'!E20</f>
        <v>113</v>
      </c>
      <c r="AV9" s="452"/>
      <c r="AW9" s="452"/>
      <c r="AX9" s="452"/>
      <c r="AY9" s="452"/>
      <c r="AZ9" s="452"/>
      <c r="BA9" s="452"/>
      <c r="BB9" s="452"/>
      <c r="BC9" s="452"/>
      <c r="BD9" s="452"/>
      <c r="BE9" s="452"/>
      <c r="BF9" s="452"/>
      <c r="BG9" s="452"/>
      <c r="BH9" s="452"/>
      <c r="BI9" s="453"/>
      <c r="BJ9" s="453"/>
      <c r="BK9" s="454"/>
      <c r="BL9" s="453"/>
      <c r="BM9" s="453"/>
      <c r="BN9" s="453"/>
      <c r="BO9" s="453"/>
      <c r="BP9" s="453"/>
      <c r="BQ9" s="453"/>
      <c r="BR9" s="450"/>
    </row>
    <row r="10" s="455" customFormat="true" ht="16.9" hidden="false" customHeight="true" outlineLevel="0" collapsed="false">
      <c r="A10" s="449" t="s">
        <v>736</v>
      </c>
      <c r="B10" s="450" t="s">
        <v>737</v>
      </c>
      <c r="C10" s="451" t="n">
        <f aca="false">D10+E10+H10+I10+J10+K10+L10+M10+O10+P10+Q10+R10+S10+T10+U10+V10+W10+X10+Y10+Z10+AA10+AB10+AC10+AD10+AE10+AF10+AG10+AH10+AI10+AJ10+AK10+AL10+AM10+AN10+AO10+AQ10+AR10+AS10+AT10+AU10+AV10+AW10+BG10</f>
        <v>44915</v>
      </c>
      <c r="D10" s="452" t="n">
        <f aca="false">'Alap-mank.'!E5</f>
        <v>31076</v>
      </c>
      <c r="E10" s="452"/>
      <c r="F10" s="452"/>
      <c r="G10" s="452"/>
      <c r="H10" s="452" t="n">
        <f aca="false">'Alap-mank.'!E6</f>
        <v>0</v>
      </c>
      <c r="I10" s="452" t="n">
        <f aca="false">'Alap-mank.'!E7</f>
        <v>2273</v>
      </c>
      <c r="J10" s="452"/>
      <c r="K10" s="452" t="n">
        <f aca="false">'Alap-mank.'!E8</f>
        <v>217</v>
      </c>
      <c r="L10" s="452" t="n">
        <f aca="false">'Alap-mank.'!E9</f>
        <v>60</v>
      </c>
      <c r="M10" s="452" t="n">
        <f aca="false">'Alap-mank.'!E10</f>
        <v>108</v>
      </c>
      <c r="N10" s="452"/>
      <c r="O10" s="452"/>
      <c r="P10" s="452"/>
      <c r="Q10" s="452"/>
      <c r="R10" s="452"/>
      <c r="S10" s="452" t="n">
        <f aca="false">'Alap-mank.'!E11</f>
        <v>20</v>
      </c>
      <c r="T10" s="452"/>
      <c r="U10" s="452"/>
      <c r="V10" s="452"/>
      <c r="W10" s="452"/>
      <c r="X10" s="452"/>
      <c r="Y10" s="452"/>
      <c r="Z10" s="452"/>
      <c r="AA10" s="452"/>
      <c r="AB10" s="452"/>
      <c r="AC10" s="452"/>
      <c r="AD10" s="452" t="n">
        <f aca="false">'Alap-mank.'!E13+'Alap-mank.'!E12</f>
        <v>920</v>
      </c>
      <c r="AE10" s="452"/>
      <c r="AF10" s="452"/>
      <c r="AG10" s="452" t="n">
        <f aca="false">'Alap-mank.'!E14</f>
        <v>60</v>
      </c>
      <c r="AH10" s="452" t="n">
        <f aca="false">'Alap-mank.'!E15</f>
        <v>400</v>
      </c>
      <c r="AI10" s="452"/>
      <c r="AJ10" s="452" t="n">
        <f aca="false">'Alap-mank.'!E16</f>
        <v>50</v>
      </c>
      <c r="AK10" s="452" t="n">
        <f aca="false">'Alap-mank.'!E17</f>
        <v>8268</v>
      </c>
      <c r="AL10" s="452"/>
      <c r="AM10" s="452" t="n">
        <f aca="false">'Alap-mank.'!E18</f>
        <v>300</v>
      </c>
      <c r="AN10" s="452" t="n">
        <f aca="false">'Alap-mank.'!E19</f>
        <v>1125</v>
      </c>
      <c r="AO10" s="452"/>
      <c r="AP10" s="452"/>
      <c r="AQ10" s="452"/>
      <c r="AR10" s="452"/>
      <c r="AS10" s="452"/>
      <c r="AT10" s="452"/>
      <c r="AU10" s="452" t="n">
        <f aca="false">'Alap-mank.'!E21+'Alap-mank.'!E20</f>
        <v>38</v>
      </c>
      <c r="AV10" s="452"/>
      <c r="AW10" s="452"/>
      <c r="AX10" s="452"/>
      <c r="AY10" s="452"/>
      <c r="AZ10" s="452"/>
      <c r="BA10" s="452"/>
      <c r="BB10" s="452"/>
      <c r="BC10" s="452"/>
      <c r="BD10" s="452"/>
      <c r="BE10" s="452"/>
      <c r="BF10" s="452"/>
      <c r="BG10" s="452"/>
      <c r="BH10" s="452"/>
      <c r="BI10" s="453"/>
      <c r="BJ10" s="453"/>
      <c r="BK10" s="454"/>
      <c r="BL10" s="453"/>
      <c r="BM10" s="453"/>
      <c r="BN10" s="453"/>
      <c r="BO10" s="453"/>
      <c r="BP10" s="453"/>
      <c r="BQ10" s="453"/>
      <c r="BR10" s="450"/>
    </row>
    <row r="11" s="455" customFormat="true" ht="16.9" hidden="false" customHeight="true" outlineLevel="0" collapsed="false">
      <c r="A11" s="449" t="s">
        <v>738</v>
      </c>
      <c r="B11" s="450" t="s">
        <v>739</v>
      </c>
      <c r="C11" s="451" t="n">
        <f aca="false">D11+E11+H11+I11+J11+K11+L11+M11+O11+P11+Q11+R11+S11+T11+U11+V11+W11+X11+Y11+Z11+AA11+AB11+AC11+AD11+AE11+AF11+AG11+AH11+AI11+AJ11+AK11+AL11+AM11+AN11+AO11+AQ11+AR11+AS11+AT11+AU11+AV11+AW11+BG11</f>
        <v>36754</v>
      </c>
      <c r="D11" s="452" t="n">
        <f aca="false">'Arz.-mank.'!E5</f>
        <v>25912</v>
      </c>
      <c r="E11" s="452"/>
      <c r="F11" s="452"/>
      <c r="G11" s="452"/>
      <c r="H11" s="452"/>
      <c r="I11" s="452" t="n">
        <f aca="false">'Arz.-mank.'!E6</f>
        <v>1840</v>
      </c>
      <c r="J11" s="452"/>
      <c r="K11" s="452"/>
      <c r="L11" s="452" t="n">
        <f aca="false">'Arz.-mank.'!E7</f>
        <v>60</v>
      </c>
      <c r="M11" s="452" t="n">
        <f aca="false">'Arz.-mank.'!E8</f>
        <v>108</v>
      </c>
      <c r="N11" s="452"/>
      <c r="O11" s="452"/>
      <c r="P11" s="452"/>
      <c r="Q11" s="452"/>
      <c r="R11" s="452"/>
      <c r="S11" s="452" t="n">
        <f aca="false">'Arz.-mank.'!E9</f>
        <v>30</v>
      </c>
      <c r="T11" s="452"/>
      <c r="U11" s="452"/>
      <c r="V11" s="452"/>
      <c r="W11" s="452"/>
      <c r="X11" s="452"/>
      <c r="Y11" s="452"/>
      <c r="Z11" s="452"/>
      <c r="AA11" s="452"/>
      <c r="AB11" s="452"/>
      <c r="AC11" s="452"/>
      <c r="AD11" s="452" t="n">
        <f aca="false">'Arz.-mank.'!E10+'Arz.-mank.'!E11</f>
        <v>920</v>
      </c>
      <c r="AE11" s="452"/>
      <c r="AF11" s="452"/>
      <c r="AG11" s="452" t="n">
        <f aca="false">'Arz.-mank.'!E12</f>
        <v>60</v>
      </c>
      <c r="AH11" s="452" t="n">
        <f aca="false">'Arz.-mank.'!E13</f>
        <v>400</v>
      </c>
      <c r="AI11" s="452"/>
      <c r="AJ11" s="452" t="n">
        <f aca="false">'Arz.-mank.'!E14</f>
        <v>50</v>
      </c>
      <c r="AK11" s="452" t="n">
        <f aca="false">'Arz.-mank.'!E15</f>
        <v>5724</v>
      </c>
      <c r="AL11" s="452"/>
      <c r="AM11" s="452" t="n">
        <f aca="false">'Arz.-mank.'!E17</f>
        <v>300</v>
      </c>
      <c r="AN11" s="452" t="n">
        <f aca="false">'Arz.-mank.'!E18</f>
        <v>1314</v>
      </c>
      <c r="AO11" s="452"/>
      <c r="AP11" s="452"/>
      <c r="AQ11" s="452"/>
      <c r="AR11" s="452"/>
      <c r="AS11" s="452"/>
      <c r="AT11" s="452"/>
      <c r="AU11" s="452" t="n">
        <f aca="false">'Arz.-mank.'!E19+'Arz.-mank.'!E20</f>
        <v>36</v>
      </c>
      <c r="AV11" s="452"/>
      <c r="AW11" s="452"/>
      <c r="AX11" s="452"/>
      <c r="AY11" s="452"/>
      <c r="AZ11" s="452"/>
      <c r="BA11" s="452"/>
      <c r="BB11" s="452"/>
      <c r="BC11" s="452"/>
      <c r="BD11" s="452"/>
      <c r="BE11" s="452"/>
      <c r="BF11" s="452"/>
      <c r="BG11" s="452"/>
      <c r="BH11" s="452"/>
      <c r="BI11" s="453"/>
      <c r="BJ11" s="453"/>
      <c r="BK11" s="454"/>
      <c r="BL11" s="453"/>
      <c r="BM11" s="453"/>
      <c r="BN11" s="453"/>
      <c r="BO11" s="453"/>
      <c r="BP11" s="453"/>
      <c r="BQ11" s="453"/>
      <c r="BR11" s="450"/>
    </row>
    <row r="12" s="455" customFormat="true" ht="16.5" hidden="false" customHeight="true" outlineLevel="0" collapsed="false">
      <c r="A12" s="449" t="s">
        <v>740</v>
      </c>
      <c r="B12" s="450" t="s">
        <v>741</v>
      </c>
      <c r="C12" s="451" t="n">
        <f aca="false">D12+E12+H12+I12+J12+K12+L12+M12+O12+P12+Q12+R12+S12+T12+U12+V12+W12+X12+Y12+Z12+AA12+AB12+AC12+AD12+AE12+AF12+AG12+AH12+AI12+AJ12+AK12+AL12+AM12+AN12+AO12+AQ12+AR12+AS12+AT12+AU12+AV12+AW12+BG12</f>
        <v>47384</v>
      </c>
      <c r="D12" s="452" t="n">
        <f aca="false">'Bjni-mank.'!E5</f>
        <v>32654</v>
      </c>
      <c r="E12" s="452"/>
      <c r="F12" s="452"/>
      <c r="G12" s="452"/>
      <c r="H12" s="452" t="n">
        <f aca="false">'Bjni-mank.'!E6</f>
        <v>0</v>
      </c>
      <c r="I12" s="452" t="n">
        <f aca="false">'Bjni-mank.'!E7</f>
        <v>2085</v>
      </c>
      <c r="J12" s="452"/>
      <c r="K12" s="452" t="n">
        <f aca="false">'Bjni-mank.'!E8</f>
        <v>262</v>
      </c>
      <c r="L12" s="452" t="n">
        <f aca="false">'Bjni-mank.'!E9</f>
        <v>60</v>
      </c>
      <c r="M12" s="452" t="n">
        <f aca="false">'Bjni-mank.'!E10</f>
        <v>108</v>
      </c>
      <c r="N12" s="452"/>
      <c r="O12" s="452"/>
      <c r="P12" s="452"/>
      <c r="Q12" s="452"/>
      <c r="R12" s="452"/>
      <c r="S12" s="452" t="n">
        <f aca="false">'Bjni-mank.'!E11</f>
        <v>30</v>
      </c>
      <c r="T12" s="452"/>
      <c r="U12" s="452"/>
      <c r="V12" s="452"/>
      <c r="W12" s="452"/>
      <c r="X12" s="452"/>
      <c r="Y12" s="452"/>
      <c r="Z12" s="452"/>
      <c r="AA12" s="452"/>
      <c r="AB12" s="452"/>
      <c r="AC12" s="452"/>
      <c r="AD12" s="452" t="n">
        <f aca="false">'Bjni-mank.'!E12+'Bjni-mank.'!E13</f>
        <v>900</v>
      </c>
      <c r="AE12" s="452"/>
      <c r="AF12" s="452"/>
      <c r="AG12" s="452" t="n">
        <f aca="false">'Bjni-mank.'!E14</f>
        <v>60</v>
      </c>
      <c r="AH12" s="452" t="n">
        <f aca="false">'Bjni-mank.'!E15</f>
        <v>400</v>
      </c>
      <c r="AI12" s="452"/>
      <c r="AJ12" s="452" t="n">
        <f aca="false">'Bjni-mank.'!E16</f>
        <v>30</v>
      </c>
      <c r="AK12" s="452" t="n">
        <f aca="false">'Bjni-mank.'!E17</f>
        <v>8268</v>
      </c>
      <c r="AL12" s="452"/>
      <c r="AM12" s="452" t="n">
        <f aca="false">'Bjni-mank.'!E18</f>
        <v>300</v>
      </c>
      <c r="AN12" s="452" t="n">
        <f aca="false">'Bjni-mank.'!E19</f>
        <v>2187</v>
      </c>
      <c r="AO12" s="452"/>
      <c r="AP12" s="452"/>
      <c r="AQ12" s="452"/>
      <c r="AR12" s="452"/>
      <c r="AS12" s="452"/>
      <c r="AT12" s="452"/>
      <c r="AU12" s="452" t="n">
        <f aca="false">'Bjni-mank.'!E21+'Bjni-mank.'!E20</f>
        <v>40</v>
      </c>
      <c r="AV12" s="452"/>
      <c r="AW12" s="452"/>
      <c r="AX12" s="452"/>
      <c r="AY12" s="452"/>
      <c r="AZ12" s="452"/>
      <c r="BA12" s="452"/>
      <c r="BB12" s="452"/>
      <c r="BC12" s="452"/>
      <c r="BD12" s="452"/>
      <c r="BE12" s="452"/>
      <c r="BF12" s="452"/>
      <c r="BG12" s="452"/>
      <c r="BH12" s="452"/>
      <c r="BI12" s="453"/>
      <c r="BJ12" s="453"/>
      <c r="BK12" s="454"/>
      <c r="BL12" s="453"/>
      <c r="BM12" s="453"/>
      <c r="BN12" s="453"/>
      <c r="BO12" s="453"/>
      <c r="BP12" s="453"/>
      <c r="BQ12" s="453"/>
      <c r="BR12" s="450"/>
    </row>
    <row r="13" s="455" customFormat="true" ht="19.9" hidden="false" customHeight="true" outlineLevel="0" collapsed="false">
      <c r="A13" s="449"/>
      <c r="B13" s="450"/>
      <c r="C13" s="451" t="n">
        <f aca="false">515700-SUM(C5:C12)+3603+2218+726</f>
        <v>903</v>
      </c>
      <c r="D13" s="452"/>
      <c r="E13" s="452"/>
      <c r="F13" s="452"/>
      <c r="G13" s="452"/>
      <c r="H13" s="452"/>
      <c r="I13" s="452"/>
      <c r="J13" s="452"/>
      <c r="K13" s="452"/>
      <c r="L13" s="452"/>
      <c r="M13" s="452"/>
      <c r="N13" s="452"/>
      <c r="O13" s="452"/>
      <c r="P13" s="452"/>
      <c r="Q13" s="452"/>
      <c r="R13" s="452"/>
      <c r="S13" s="452"/>
      <c r="T13" s="452"/>
      <c r="U13" s="452"/>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452"/>
      <c r="AS13" s="452"/>
      <c r="AT13" s="452"/>
      <c r="AU13" s="452"/>
      <c r="AV13" s="452"/>
      <c r="AW13" s="452"/>
      <c r="AX13" s="452"/>
      <c r="AY13" s="452"/>
      <c r="AZ13" s="452"/>
      <c r="BA13" s="452"/>
      <c r="BB13" s="452"/>
      <c r="BC13" s="452"/>
      <c r="BD13" s="452"/>
      <c r="BE13" s="452"/>
      <c r="BF13" s="452"/>
      <c r="BG13" s="452"/>
      <c r="BH13" s="452"/>
      <c r="BI13" s="453"/>
      <c r="BJ13" s="453"/>
      <c r="BK13" s="454"/>
      <c r="BL13" s="453"/>
      <c r="BM13" s="453"/>
      <c r="BN13" s="453"/>
      <c r="BO13" s="453"/>
      <c r="BP13" s="453"/>
      <c r="BQ13" s="453"/>
      <c r="BR13" s="450"/>
    </row>
    <row r="14" s="455" customFormat="true" ht="16.9" hidden="false" customHeight="true" outlineLevel="0" collapsed="false">
      <c r="A14" s="449"/>
      <c r="B14" s="450"/>
      <c r="C14" s="462" t="n">
        <f aca="false">SUM(C5:C13)</f>
        <v>522247</v>
      </c>
      <c r="D14" s="452"/>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2"/>
      <c r="BI14" s="453"/>
      <c r="BJ14" s="453"/>
      <c r="BK14" s="454"/>
      <c r="BL14" s="453"/>
      <c r="BM14" s="453"/>
      <c r="BN14" s="453"/>
      <c r="BO14" s="453"/>
      <c r="BP14" s="453"/>
      <c r="BQ14" s="453"/>
      <c r="BR14" s="450"/>
    </row>
    <row r="15" s="455" customFormat="true" ht="16.9" hidden="false" customHeight="true" outlineLevel="0" collapsed="false">
      <c r="A15" s="449" t="s">
        <v>742</v>
      </c>
      <c r="B15" s="450" t="s">
        <v>743</v>
      </c>
      <c r="C15" s="451" t="n">
        <f aca="false">D15+E15+H15+I15+J15+K15+L15+M15+O15+P15+Q15+R15+S15+T15+U15+V15+W15+X15+Y15+Z15+AA15+AB15+AC15+AD15+AE15+AF15+AG15+AH15+AI15+AJ15+AK15+AL15+AM15+AN15+AO15+AQ15+AR15+AS15+AT15+AU15+AV15+AW15+BG15</f>
        <v>30000</v>
      </c>
      <c r="D15" s="452" t="n">
        <f aca="false">MPSK!E5</f>
        <v>27909</v>
      </c>
      <c r="E15" s="452"/>
      <c r="F15" s="452"/>
      <c r="G15" s="452"/>
      <c r="H15" s="452" t="n">
        <f aca="false">MPSK!E6</f>
        <v>0</v>
      </c>
      <c r="I15" s="452"/>
      <c r="J15" s="452"/>
      <c r="K15" s="452"/>
      <c r="L15" s="452" t="n">
        <f aca="false">MPSK!E7</f>
        <v>70</v>
      </c>
      <c r="M15" s="452" t="n">
        <f aca="false">MPSK!E8</f>
        <v>108</v>
      </c>
      <c r="N15" s="452"/>
      <c r="O15" s="452"/>
      <c r="P15" s="452"/>
      <c r="Q15" s="452"/>
      <c r="R15" s="452"/>
      <c r="S15" s="452"/>
      <c r="T15" s="452"/>
      <c r="U15" s="452"/>
      <c r="V15" s="452"/>
      <c r="W15" s="452"/>
      <c r="X15" s="452"/>
      <c r="Y15" s="452"/>
      <c r="Z15" s="452"/>
      <c r="AA15" s="452"/>
      <c r="AB15" s="452"/>
      <c r="AC15" s="452"/>
      <c r="AD15" s="452" t="n">
        <f aca="false">MPSK!E9+MPSK!E10</f>
        <v>460</v>
      </c>
      <c r="AE15" s="452"/>
      <c r="AF15" s="452"/>
      <c r="AG15" s="452" t="n">
        <f aca="false">MPSK!E11</f>
        <v>50</v>
      </c>
      <c r="AH15" s="452" t="n">
        <f aca="false">MPSK!E12</f>
        <v>200</v>
      </c>
      <c r="AI15" s="452"/>
      <c r="AJ15" s="452" t="n">
        <f aca="false">MPSK!E13</f>
        <v>50</v>
      </c>
      <c r="AK15" s="452"/>
      <c r="AL15" s="452"/>
      <c r="AM15" s="452" t="n">
        <f aca="false">MPSK!E14</f>
        <v>250</v>
      </c>
      <c r="AN15" s="452" t="n">
        <f aca="false">MPSK!E15</f>
        <v>900</v>
      </c>
      <c r="AO15" s="452"/>
      <c r="AP15" s="452"/>
      <c r="AQ15" s="452"/>
      <c r="AR15" s="452"/>
      <c r="AS15" s="452"/>
      <c r="AT15" s="452"/>
      <c r="AU15" s="452" t="n">
        <f aca="false">MPSK!E16</f>
        <v>3</v>
      </c>
      <c r="AV15" s="452"/>
      <c r="AW15" s="452"/>
      <c r="AX15" s="452"/>
      <c r="AY15" s="452"/>
      <c r="AZ15" s="452"/>
      <c r="BA15" s="452"/>
      <c r="BB15" s="452"/>
      <c r="BC15" s="452"/>
      <c r="BD15" s="452"/>
      <c r="BE15" s="452"/>
      <c r="BF15" s="452"/>
      <c r="BG15" s="452"/>
      <c r="BH15" s="452"/>
      <c r="BI15" s="453"/>
      <c r="BJ15" s="453"/>
      <c r="BK15" s="454"/>
      <c r="BL15" s="453"/>
      <c r="BM15" s="453"/>
      <c r="BN15" s="453"/>
      <c r="BO15" s="453"/>
      <c r="BP15" s="453"/>
      <c r="BQ15" s="453"/>
      <c r="BR15" s="450"/>
      <c r="BS15" s="463"/>
    </row>
    <row r="16" s="455" customFormat="true" ht="16.9" hidden="false" customHeight="true" outlineLevel="0" collapsed="false">
      <c r="A16" s="449" t="s">
        <v>744</v>
      </c>
      <c r="B16" s="450" t="s">
        <v>745</v>
      </c>
      <c r="C16" s="451" t="n">
        <f aca="false">D16+E16+H16+I16+J16+K16+L16+M16+O16+P16+Q16+R16+S16+T16+U16+V16+W16+X16+Y16+Z16+AA16+AB16+AC16+AD16+AE16+AF16+AG16+AH16+AI16+AJ16+AK16+AL16+AM16+AN16+AO16+AQ16+AR16+AS16+AT16+AU16+AV16+AW16+BG16</f>
        <v>82126</v>
      </c>
      <c r="D16" s="452" t="n">
        <f aca="false">MPMD!E5</f>
        <v>67596</v>
      </c>
      <c r="E16" s="452"/>
      <c r="F16" s="452"/>
      <c r="G16" s="452"/>
      <c r="H16" s="452" t="n">
        <f aca="false">MPMD!E6</f>
        <v>0</v>
      </c>
      <c r="I16" s="452" t="n">
        <f aca="false">MPMD!E7</f>
        <v>4758</v>
      </c>
      <c r="J16" s="452"/>
      <c r="K16" s="452" t="n">
        <f aca="false">MPMD!E8</f>
        <v>320</v>
      </c>
      <c r="L16" s="452" t="n">
        <f aca="false">MPMD!E9</f>
        <v>70</v>
      </c>
      <c r="M16" s="452" t="n">
        <f aca="false">MPMD!E10</f>
        <v>108</v>
      </c>
      <c r="N16" s="452"/>
      <c r="O16" s="452"/>
      <c r="P16" s="452"/>
      <c r="Q16" s="452"/>
      <c r="R16" s="452"/>
      <c r="S16" s="452" t="n">
        <f aca="false">MPMD!E11</f>
        <v>5500</v>
      </c>
      <c r="T16" s="452"/>
      <c r="U16" s="452"/>
      <c r="V16" s="452"/>
      <c r="W16" s="452"/>
      <c r="X16" s="452"/>
      <c r="Y16" s="452"/>
      <c r="Z16" s="452"/>
      <c r="AA16" s="452"/>
      <c r="AB16" s="452"/>
      <c r="AC16" s="452"/>
      <c r="AD16" s="452" t="n">
        <f aca="false">MPMD!E14+MPMD!E13</f>
        <v>540</v>
      </c>
      <c r="AE16" s="452"/>
      <c r="AF16" s="452"/>
      <c r="AG16" s="452" t="n">
        <f aca="false">MPMD!E15</f>
        <v>100</v>
      </c>
      <c r="AH16" s="452" t="n">
        <f aca="false">MPMD!E17+MPMD!E16</f>
        <v>1589</v>
      </c>
      <c r="AI16" s="452"/>
      <c r="AJ16" s="452" t="n">
        <f aca="false">MPMD!E18</f>
        <v>50</v>
      </c>
      <c r="AK16" s="452"/>
      <c r="AL16" s="452"/>
      <c r="AM16" s="452" t="n">
        <f aca="false">MPMD!E19</f>
        <v>500</v>
      </c>
      <c r="AN16" s="452" t="n">
        <f aca="false">MPMD!E20</f>
        <v>992</v>
      </c>
      <c r="AO16" s="452"/>
      <c r="AP16" s="452"/>
      <c r="AQ16" s="452"/>
      <c r="AR16" s="452"/>
      <c r="AS16" s="452"/>
      <c r="AT16" s="452"/>
      <c r="AU16" s="452" t="n">
        <f aca="false">MPMD!E21</f>
        <v>3</v>
      </c>
      <c r="AV16" s="452"/>
      <c r="AW16" s="452"/>
      <c r="AX16" s="452"/>
      <c r="AY16" s="452"/>
      <c r="AZ16" s="452"/>
      <c r="BA16" s="452"/>
      <c r="BB16" s="452"/>
      <c r="BC16" s="452"/>
      <c r="BD16" s="452"/>
      <c r="BE16" s="452"/>
      <c r="BF16" s="452"/>
      <c r="BG16" s="452"/>
      <c r="BH16" s="452"/>
      <c r="BI16" s="453"/>
      <c r="BJ16" s="453"/>
      <c r="BK16" s="454"/>
      <c r="BL16" s="453"/>
      <c r="BM16" s="453"/>
      <c r="BN16" s="453"/>
      <c r="BO16" s="453"/>
      <c r="BP16" s="453"/>
      <c r="BQ16" s="453"/>
      <c r="BR16" s="450"/>
      <c r="BS16" s="463"/>
    </row>
    <row r="17" s="455" customFormat="true" ht="16.9" hidden="false" customHeight="true" outlineLevel="0" collapsed="false">
      <c r="A17" s="449" t="s">
        <v>746</v>
      </c>
      <c r="B17" s="450" t="s">
        <v>747</v>
      </c>
      <c r="C17" s="451" t="n">
        <f aca="false">D17+E17+H17+I17+J17+K17+L17+M17+O17+P17+Q17+R17+S17+T17+U17+V17+W17+X17+Y17+Z17+AA17+AB17+AC17+AD17+AE17+AF17+AG17+AH17+AI17+AJ17+AK17+AL17+AM17+AN17+AO17+AQ17+AR17+AS17+AT17+AU17+AV17+AW17+BG17</f>
        <v>114600</v>
      </c>
      <c r="D17" s="452" t="n">
        <f aca="false">'ERAJSHT.'!E5</f>
        <v>106799</v>
      </c>
      <c r="E17" s="452"/>
      <c r="F17" s="452"/>
      <c r="G17" s="452"/>
      <c r="H17" s="452" t="n">
        <f aca="false">'ERAJSHT.'!E6</f>
        <v>334</v>
      </c>
      <c r="I17" s="452" t="n">
        <f aca="false">'ERAJSHT.'!E7</f>
        <v>3959</v>
      </c>
      <c r="J17" s="452"/>
      <c r="K17" s="452" t="n">
        <f aca="false">'ERAJSHT.'!E8</f>
        <v>137</v>
      </c>
      <c r="L17" s="452"/>
      <c r="M17" s="452" t="n">
        <f aca="false">'ERAJSHT.'!E9</f>
        <v>108</v>
      </c>
      <c r="N17" s="452"/>
      <c r="O17" s="452"/>
      <c r="P17" s="452"/>
      <c r="Q17" s="452"/>
      <c r="R17" s="452"/>
      <c r="S17" s="452"/>
      <c r="T17" s="452"/>
      <c r="U17" s="452"/>
      <c r="V17" s="452"/>
      <c r="W17" s="452"/>
      <c r="X17" s="452"/>
      <c r="Y17" s="452"/>
      <c r="Z17" s="452"/>
      <c r="AA17" s="452"/>
      <c r="AB17" s="452"/>
      <c r="AC17" s="452"/>
      <c r="AD17" s="452" t="n">
        <f aca="false">'ERAJSHT.'!E10+'ERAJSHT.'!E11+'ERAJSHT.'!E12+'ERAJSHT.'!E13</f>
        <v>2570</v>
      </c>
      <c r="AE17" s="452"/>
      <c r="AF17" s="452"/>
      <c r="AG17" s="452" t="n">
        <f aca="false">'ERAJSHT.'!E14</f>
        <v>60</v>
      </c>
      <c r="AH17" s="452" t="n">
        <f aca="false">'ERAJSHT.'!E15</f>
        <v>200</v>
      </c>
      <c r="AI17" s="452"/>
      <c r="AJ17" s="452" t="n">
        <f aca="false">'ERAJSHT.'!E16</f>
        <v>30</v>
      </c>
      <c r="AK17" s="452"/>
      <c r="AL17" s="452"/>
      <c r="AM17" s="452" t="n">
        <f aca="false">'ERAJSHT.'!E17</f>
        <v>250</v>
      </c>
      <c r="AN17" s="452" t="n">
        <f aca="false">'ERAJSHT.'!E20</f>
        <v>100</v>
      </c>
      <c r="AO17" s="452"/>
      <c r="AP17" s="452"/>
      <c r="AQ17" s="452"/>
      <c r="AR17" s="452"/>
      <c r="AS17" s="452"/>
      <c r="AT17" s="452"/>
      <c r="AU17" s="452" t="n">
        <f aca="false">'ERAJSHT.'!E21+'ERAJSHT.'!E22</f>
        <v>53</v>
      </c>
      <c r="AV17" s="452"/>
      <c r="AW17" s="452"/>
      <c r="AX17" s="452"/>
      <c r="AY17" s="452"/>
      <c r="AZ17" s="452"/>
      <c r="BA17" s="452"/>
      <c r="BB17" s="452"/>
      <c r="BC17" s="452"/>
      <c r="BD17" s="452"/>
      <c r="BE17" s="452"/>
      <c r="BF17" s="452"/>
      <c r="BG17" s="452"/>
      <c r="BH17" s="452"/>
      <c r="BI17" s="464" t="n">
        <f aca="false">'ERAJSHT.'!C40</f>
        <v>3921.912</v>
      </c>
      <c r="BJ17" s="453"/>
      <c r="BK17" s="453"/>
      <c r="BL17" s="453"/>
      <c r="BM17" s="453"/>
      <c r="BN17" s="453"/>
      <c r="BO17" s="453"/>
      <c r="BP17" s="453"/>
      <c r="BQ17" s="453"/>
      <c r="BR17" s="450"/>
      <c r="BS17" s="463" t="n">
        <f aca="false">[1]ERAJSHTAKAN!C40</f>
        <v>13514.7</v>
      </c>
    </row>
    <row r="18" s="455" customFormat="true" ht="16.9" hidden="false" customHeight="true" outlineLevel="0" collapsed="false">
      <c r="A18" s="449" t="s">
        <v>748</v>
      </c>
      <c r="B18" s="450" t="s">
        <v>749</v>
      </c>
      <c r="C18" s="451" t="n">
        <f aca="false">D18+E18+H18+I18+J18+K18+L18+M18+O18+P18+Q18+R18+S18+T18+U18+V18+W18+X18+Y18+Z18+AA18+AB18+AC18+AD18+AE18+AF18+AG18+AH18+AI18+AJ18+AK18+AL18+AM18+AN18+AO18+AQ18+AR18+AS18+AT18+AU18+AV18+AW18+BG18</f>
        <v>120212.5</v>
      </c>
      <c r="D18" s="452" t="n">
        <f aca="false">ARVEST!E5</f>
        <v>107413</v>
      </c>
      <c r="E18" s="452"/>
      <c r="F18" s="452"/>
      <c r="G18" s="452"/>
      <c r="H18" s="452" t="n">
        <f aca="false">ARVEST!E6</f>
        <v>1306</v>
      </c>
      <c r="I18" s="452" t="n">
        <f aca="false">ARVEST!E7</f>
        <v>7875</v>
      </c>
      <c r="J18" s="452"/>
      <c r="K18" s="452" t="n">
        <f aca="false">ARVEST!E8</f>
        <v>100</v>
      </c>
      <c r="L18" s="452" t="n">
        <f aca="false">ARVEST!E9</f>
        <v>70</v>
      </c>
      <c r="M18" s="452" t="n">
        <f aca="false">ARVEST!E10</f>
        <v>204</v>
      </c>
      <c r="N18" s="452"/>
      <c r="O18" s="452"/>
      <c r="P18" s="452"/>
      <c r="Q18" s="452"/>
      <c r="R18" s="452"/>
      <c r="S18" s="452"/>
      <c r="T18" s="452"/>
      <c r="U18" s="452"/>
      <c r="V18" s="452"/>
      <c r="W18" s="452"/>
      <c r="X18" s="452"/>
      <c r="Y18" s="452"/>
      <c r="Z18" s="452"/>
      <c r="AA18" s="452"/>
      <c r="AB18" s="452"/>
      <c r="AC18" s="452"/>
      <c r="AD18" s="452" t="n">
        <f aca="false">ARVEST!E13+ARVEST!E11</f>
        <v>510</v>
      </c>
      <c r="AE18" s="452"/>
      <c r="AF18" s="452"/>
      <c r="AG18" s="452" t="n">
        <f aca="false">ARVEST!E14</f>
        <v>60</v>
      </c>
      <c r="AH18" s="452" t="n">
        <f aca="false">ARVEST!E15</f>
        <v>200</v>
      </c>
      <c r="AI18" s="452"/>
      <c r="AJ18" s="452" t="n">
        <f aca="false">ARVEST!E16</f>
        <v>30</v>
      </c>
      <c r="AK18" s="452"/>
      <c r="AL18" s="452"/>
      <c r="AM18" s="452" t="n">
        <f aca="false">ARVEST!E17</f>
        <v>250</v>
      </c>
      <c r="AN18" s="452" t="n">
        <f aca="false">ARVEST!E18</f>
        <v>2131.5</v>
      </c>
      <c r="AO18" s="452"/>
      <c r="AP18" s="452"/>
      <c r="AQ18" s="452"/>
      <c r="AR18" s="452"/>
      <c r="AS18" s="452"/>
      <c r="AT18" s="452"/>
      <c r="AU18" s="452" t="n">
        <f aca="false">ARVEST!E20+ARVEST!E19</f>
        <v>63</v>
      </c>
      <c r="AV18" s="452"/>
      <c r="AW18" s="452"/>
      <c r="AX18" s="452"/>
      <c r="AY18" s="452"/>
      <c r="AZ18" s="452"/>
      <c r="BA18" s="452"/>
      <c r="BB18" s="452"/>
      <c r="BC18" s="452"/>
      <c r="BD18" s="452"/>
      <c r="BE18" s="452"/>
      <c r="BF18" s="452"/>
      <c r="BG18" s="452"/>
      <c r="BH18" s="452"/>
      <c r="BI18" s="464" t="n">
        <f aca="false">ARVEST!C37</f>
        <v>1743.056</v>
      </c>
      <c r="BJ18" s="453"/>
      <c r="BK18" s="453"/>
      <c r="BL18" s="453"/>
      <c r="BM18" s="453"/>
      <c r="BN18" s="453"/>
      <c r="BO18" s="453"/>
      <c r="BP18" s="453"/>
      <c r="BQ18" s="453"/>
      <c r="BR18" s="450"/>
      <c r="BS18" s="463" t="n">
        <f aca="false">[1]ARVEST!C42</f>
        <v>0</v>
      </c>
    </row>
    <row r="19" s="455" customFormat="true" ht="16.9" hidden="false" customHeight="true" outlineLevel="0" collapsed="false">
      <c r="A19" s="449" t="s">
        <v>750</v>
      </c>
      <c r="B19" s="450" t="s">
        <v>751</v>
      </c>
      <c r="C19" s="451" t="n">
        <f aca="false">D19+E19+H19+I19+J19+K19+L19+M19+O19+P19+Q19+R19+S19+T19+U19+V19+W19+X19+Y19+Z19+AA19+AB19+AC19+AD19+AE19+AF19+AG19+AH19+AI19+AJ19+AK19+AL19+AM19+AN19+AO19+AQ19+AR19+AS19+AT19+AU19+AV19+AW19+BG19</f>
        <v>29200</v>
      </c>
      <c r="D19" s="452" t="n">
        <f aca="false">'Arz. -Arvest'!E5</f>
        <v>25804</v>
      </c>
      <c r="E19" s="452"/>
      <c r="F19" s="452"/>
      <c r="G19" s="452"/>
      <c r="H19" s="452" t="n">
        <f aca="false">'Arz. -Arvest'!E6</f>
        <v>680</v>
      </c>
      <c r="I19" s="452" t="n">
        <f aca="false">'Arz. -Arvest'!E7</f>
        <v>130</v>
      </c>
      <c r="J19" s="452"/>
      <c r="K19" s="452"/>
      <c r="L19" s="452" t="n">
        <f aca="false">'Arz. -Arvest'!E8</f>
        <v>60</v>
      </c>
      <c r="M19" s="452" t="n">
        <f aca="false">'Arz. -Arvest'!E9</f>
        <v>108</v>
      </c>
      <c r="N19" s="452"/>
      <c r="O19" s="452"/>
      <c r="P19" s="452"/>
      <c r="Q19" s="452"/>
      <c r="R19" s="452"/>
      <c r="S19" s="452" t="n">
        <f aca="false">'Arz. -Arvest'!E10</f>
        <v>25</v>
      </c>
      <c r="T19" s="452"/>
      <c r="U19" s="452"/>
      <c r="V19" s="452"/>
      <c r="W19" s="452"/>
      <c r="X19" s="452"/>
      <c r="Y19" s="452"/>
      <c r="Z19" s="452"/>
      <c r="AA19" s="452"/>
      <c r="AB19" s="452"/>
      <c r="AC19" s="452"/>
      <c r="AD19" s="452" t="n">
        <f aca="false">'Arz. -Arvest'!E11+'Arz. -Arvest'!E12</f>
        <v>400</v>
      </c>
      <c r="AE19" s="452"/>
      <c r="AF19" s="452"/>
      <c r="AG19" s="452" t="n">
        <f aca="false">'Arz. -Arvest'!E13</f>
        <v>50</v>
      </c>
      <c r="AH19" s="452" t="n">
        <f aca="false">'Arz. -Arvest'!E14</f>
        <v>150</v>
      </c>
      <c r="AI19" s="452"/>
      <c r="AJ19" s="452" t="n">
        <f aca="false">'Arz. -Arvest'!E15</f>
        <v>20</v>
      </c>
      <c r="AK19" s="452"/>
      <c r="AL19" s="452"/>
      <c r="AM19" s="452" t="n">
        <f aca="false">'Arz. -Arvest'!E16</f>
        <v>150</v>
      </c>
      <c r="AN19" s="452" t="n">
        <f aca="false">'Arz. -Arvest'!E17</f>
        <v>1600</v>
      </c>
      <c r="AO19" s="452"/>
      <c r="AP19" s="452"/>
      <c r="AQ19" s="452"/>
      <c r="AR19" s="452"/>
      <c r="AS19" s="452"/>
      <c r="AT19" s="452"/>
      <c r="AU19" s="452" t="n">
        <f aca="false">'Arz. -Arvest'!E18+'Arz. -Arvest'!E19</f>
        <v>23</v>
      </c>
      <c r="AV19" s="452"/>
      <c r="AW19" s="452"/>
      <c r="AX19" s="452"/>
      <c r="AY19" s="452"/>
      <c r="AZ19" s="452"/>
      <c r="BA19" s="452"/>
      <c r="BB19" s="452"/>
      <c r="BC19" s="452"/>
      <c r="BD19" s="452"/>
      <c r="BE19" s="452"/>
      <c r="BF19" s="452"/>
      <c r="BG19" s="452"/>
      <c r="BH19" s="452"/>
      <c r="BI19" s="453"/>
      <c r="BJ19" s="453"/>
      <c r="BK19" s="453"/>
      <c r="BL19" s="453"/>
      <c r="BM19" s="453"/>
      <c r="BN19" s="453"/>
      <c r="BO19" s="453"/>
      <c r="BP19" s="453"/>
      <c r="BQ19" s="453"/>
      <c r="BR19" s="450"/>
      <c r="BS19" s="463"/>
    </row>
    <row r="20" s="455" customFormat="true" ht="24" hidden="false" customHeight="true" outlineLevel="0" collapsed="false">
      <c r="A20" s="449"/>
      <c r="B20" s="450"/>
      <c r="C20" s="452" t="n">
        <f aca="false">374200-SUM(C15:C19)+2947+1970</f>
        <v>2978.5</v>
      </c>
      <c r="D20" s="452"/>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3"/>
      <c r="BJ20" s="453"/>
      <c r="BK20" s="453"/>
      <c r="BL20" s="453"/>
      <c r="BM20" s="453"/>
      <c r="BN20" s="453"/>
      <c r="BO20" s="453"/>
      <c r="BP20" s="453"/>
      <c r="BQ20" s="453"/>
      <c r="BR20" s="450"/>
      <c r="BS20" s="463"/>
    </row>
    <row r="21" s="455" customFormat="true" ht="16.9" hidden="false" customHeight="true" outlineLevel="0" collapsed="false">
      <c r="A21" s="449"/>
      <c r="B21" s="450"/>
      <c r="C21" s="465" t="n">
        <f aca="false">SUM(C15:C20)</f>
        <v>379117</v>
      </c>
      <c r="D21" s="452"/>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2"/>
      <c r="BI21" s="453"/>
      <c r="BJ21" s="453"/>
      <c r="BK21" s="453"/>
      <c r="BL21" s="453"/>
      <c r="BM21" s="453"/>
      <c r="BN21" s="453"/>
      <c r="BO21" s="453"/>
      <c r="BP21" s="453"/>
      <c r="BQ21" s="453"/>
      <c r="BR21" s="450"/>
      <c r="BS21" s="463"/>
    </row>
    <row r="22" s="455" customFormat="true" ht="16.9" hidden="false" customHeight="true" outlineLevel="0" collapsed="false">
      <c r="A22" s="449" t="s">
        <v>752</v>
      </c>
      <c r="B22" s="450" t="s">
        <v>753</v>
      </c>
      <c r="C22" s="451" t="n">
        <f aca="false">D22+E22+H22+I22+J22+K22+L22+M22+O22+P22+Q22+R22+S22+T22+U22+V22+W22+X22+Y22+Z22+AA22+AB22+AC22+AD22+AE22+AF22+AG22+AH22+AI22+AJ22+AK22+AL22+AM22+AN22+AO22+AQ22+AR22+AS22+AT22+AU22+AV22+AW22+BG22</f>
        <v>32614</v>
      </c>
      <c r="D22" s="452" t="n">
        <f aca="false">'GRAD.'!E5</f>
        <v>30599</v>
      </c>
      <c r="E22" s="452"/>
      <c r="F22" s="452"/>
      <c r="G22" s="452"/>
      <c r="H22" s="452" t="n">
        <f aca="false">'GRAD.'!E6</f>
        <v>322</v>
      </c>
      <c r="I22" s="452" t="n">
        <f aca="false">'GRAD.'!E7</f>
        <v>492</v>
      </c>
      <c r="J22" s="452"/>
      <c r="K22" s="452" t="n">
        <f aca="false">'GRAD.'!E9</f>
        <v>20</v>
      </c>
      <c r="L22" s="452" t="n">
        <f aca="false">'GRAD.'!E8</f>
        <v>60</v>
      </c>
      <c r="M22" s="452" t="n">
        <f aca="false">'GRAD.'!E10</f>
        <v>108</v>
      </c>
      <c r="N22" s="452"/>
      <c r="O22" s="452"/>
      <c r="P22" s="452"/>
      <c r="Q22" s="452"/>
      <c r="R22" s="452"/>
      <c r="S22" s="452"/>
      <c r="T22" s="452"/>
      <c r="U22" s="452"/>
      <c r="V22" s="452"/>
      <c r="W22" s="452"/>
      <c r="X22" s="452"/>
      <c r="Y22" s="452"/>
      <c r="Z22" s="452"/>
      <c r="AA22" s="452"/>
      <c r="AB22" s="452"/>
      <c r="AC22" s="452"/>
      <c r="AD22" s="452" t="n">
        <f aca="false">'GRAD.'!E11</f>
        <v>360</v>
      </c>
      <c r="AE22" s="452"/>
      <c r="AF22" s="452"/>
      <c r="AG22" s="452" t="n">
        <f aca="false">'GRAD.'!E12</f>
        <v>50</v>
      </c>
      <c r="AH22" s="452" t="n">
        <f aca="false">'GRAD.'!E13</f>
        <v>100</v>
      </c>
      <c r="AI22" s="452"/>
      <c r="AJ22" s="452"/>
      <c r="AK22" s="452"/>
      <c r="AL22" s="452"/>
      <c r="AM22" s="452" t="n">
        <f aca="false">'GRAD.'!E14</f>
        <v>100</v>
      </c>
      <c r="AN22" s="452" t="n">
        <f aca="false">'GRAD.'!E15</f>
        <v>400</v>
      </c>
      <c r="AO22" s="452"/>
      <c r="AP22" s="452"/>
      <c r="AQ22" s="452"/>
      <c r="AR22" s="452"/>
      <c r="AS22" s="452"/>
      <c r="AT22" s="452"/>
      <c r="AU22" s="452" t="n">
        <f aca="false">'GRAD.'!E16</f>
        <v>3</v>
      </c>
      <c r="AV22" s="452"/>
      <c r="AW22" s="452"/>
      <c r="AX22" s="452"/>
      <c r="AY22" s="452"/>
      <c r="AZ22" s="452"/>
      <c r="BA22" s="452"/>
      <c r="BB22" s="452"/>
      <c r="BC22" s="452"/>
      <c r="BD22" s="452"/>
      <c r="BE22" s="452"/>
      <c r="BF22" s="452"/>
      <c r="BG22" s="452"/>
      <c r="BH22" s="452"/>
      <c r="BI22" s="453"/>
      <c r="BJ22" s="453"/>
      <c r="BK22" s="454"/>
      <c r="BL22" s="453"/>
      <c r="BM22" s="453"/>
      <c r="BN22" s="453"/>
      <c r="BO22" s="453"/>
      <c r="BP22" s="453"/>
      <c r="BQ22" s="453"/>
      <c r="BR22" s="450"/>
      <c r="BS22" s="463"/>
    </row>
    <row r="23" s="455" customFormat="true" ht="16.5" hidden="false" customHeight="true" outlineLevel="0" collapsed="false">
      <c r="A23" s="449"/>
      <c r="B23" s="450"/>
      <c r="C23" s="451"/>
      <c r="D23" s="452"/>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3"/>
      <c r="BJ23" s="453"/>
      <c r="BK23" s="454"/>
      <c r="BL23" s="453"/>
      <c r="BM23" s="453"/>
      <c r="BN23" s="453"/>
      <c r="BO23" s="453"/>
      <c r="BP23" s="453"/>
      <c r="BQ23" s="453"/>
      <c r="BR23" s="450"/>
    </row>
    <row r="24" s="455" customFormat="true" ht="16.9" hidden="false" customHeight="true" outlineLevel="0" collapsed="false">
      <c r="A24" s="449"/>
      <c r="B24" s="450"/>
      <c r="C24" s="462"/>
      <c r="D24" s="452"/>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3"/>
      <c r="BJ24" s="453"/>
      <c r="BK24" s="454"/>
      <c r="BL24" s="453"/>
      <c r="BM24" s="453"/>
      <c r="BN24" s="453"/>
      <c r="BO24" s="453"/>
      <c r="BP24" s="453"/>
      <c r="BQ24" s="453"/>
      <c r="BR24" s="450"/>
    </row>
    <row r="25" s="455" customFormat="true" ht="31.5" hidden="false" customHeight="false" outlineLevel="0" collapsed="false">
      <c r="A25" s="449" t="s">
        <v>754</v>
      </c>
      <c r="B25" s="466" t="s">
        <v>755</v>
      </c>
      <c r="C25" s="451" t="n">
        <f aca="false">D25+E25+H25+I25+J25+K25+L25+M25+O25+P25+Q25+R25+S25+T25+U25+V25+W25+X25+Y25+Z25+AA25+AB25+AC25+AD25+AE25+AF25+AG25+AH25+AI25+AJ25+AK25+AL25+AM25+AN25+AO25+AQ25+AR25+AS25+AT25+AU25+AV25+AW25+BG25</f>
        <v>126505</v>
      </c>
      <c r="D25" s="452" t="n">
        <f aca="false">Mshakuyt!E8</f>
        <v>83273</v>
      </c>
      <c r="E25" s="452"/>
      <c r="F25" s="452"/>
      <c r="G25" s="452"/>
      <c r="H25" s="452" t="n">
        <f aca="false">Mshakuyt!E9</f>
        <v>14505</v>
      </c>
      <c r="I25" s="452"/>
      <c r="J25" s="452"/>
      <c r="K25" s="452" t="n">
        <f aca="false">Mshakuyt!E10</f>
        <v>600</v>
      </c>
      <c r="L25" s="452"/>
      <c r="M25" s="452" t="n">
        <f aca="false">Mshakuyt!E11</f>
        <v>2520</v>
      </c>
      <c r="N25" s="452"/>
      <c r="O25" s="452"/>
      <c r="P25" s="452"/>
      <c r="Q25" s="452" t="n">
        <f aca="false">Mshakuyt!E12</f>
        <v>90</v>
      </c>
      <c r="R25" s="452" t="n">
        <f aca="false">Mshakuyt!E13</f>
        <v>4120</v>
      </c>
      <c r="S25" s="452"/>
      <c r="T25" s="452"/>
      <c r="U25" s="452"/>
      <c r="V25" s="452"/>
      <c r="W25" s="452"/>
      <c r="X25" s="452"/>
      <c r="Y25" s="452"/>
      <c r="Z25" s="452"/>
      <c r="AA25" s="452"/>
      <c r="AB25" s="452"/>
      <c r="AC25" s="452"/>
      <c r="AD25" s="452" t="n">
        <f aca="false">Mshakuyt!E14+Mshakuyt!E16+Mshakuyt!E15</f>
        <v>890</v>
      </c>
      <c r="AE25" s="452"/>
      <c r="AF25" s="452"/>
      <c r="AG25" s="452" t="n">
        <f aca="false">Mshakuyt!E17</f>
        <v>320</v>
      </c>
      <c r="AH25" s="452" t="n">
        <f aca="false">Mshakuyt!E18</f>
        <v>150</v>
      </c>
      <c r="AI25" s="452" t="n">
        <f aca="false">Mshakuyt!E19</f>
        <v>7500</v>
      </c>
      <c r="AJ25" s="452"/>
      <c r="AK25" s="452"/>
      <c r="AL25" s="452"/>
      <c r="AM25" s="452"/>
      <c r="AN25" s="452" t="n">
        <f aca="false">Mshakuyt!E21+Mshakuyt!E20</f>
        <v>12497</v>
      </c>
      <c r="AO25" s="452"/>
      <c r="AP25" s="452"/>
      <c r="AQ25" s="452"/>
      <c r="AR25" s="452"/>
      <c r="AS25" s="452"/>
      <c r="AT25" s="452"/>
      <c r="AU25" s="452" t="n">
        <f aca="false">Mshakuyt!E24+Mshakuyt!E23</f>
        <v>40</v>
      </c>
      <c r="AV25" s="452"/>
      <c r="AW25" s="452"/>
      <c r="AX25" s="452"/>
      <c r="AY25" s="452"/>
      <c r="AZ25" s="452"/>
      <c r="BA25" s="452"/>
      <c r="BB25" s="452"/>
      <c r="BC25" s="452"/>
      <c r="BD25" s="452"/>
      <c r="BE25" s="452"/>
      <c r="BF25" s="452"/>
      <c r="BG25" s="452"/>
      <c r="BH25" s="452"/>
      <c r="BI25" s="453"/>
      <c r="BJ25" s="453"/>
      <c r="BK25" s="454"/>
      <c r="BL25" s="453"/>
      <c r="BM25" s="453"/>
      <c r="BN25" s="453"/>
      <c r="BO25" s="453"/>
      <c r="BP25" s="453"/>
      <c r="BQ25" s="453"/>
      <c r="BR25" s="450"/>
      <c r="BS25" s="463"/>
    </row>
    <row r="26" s="455" customFormat="true" ht="16.9" hidden="false" customHeight="true" outlineLevel="0" collapsed="false">
      <c r="A26" s="467"/>
      <c r="B26" s="468" t="s">
        <v>756</v>
      </c>
      <c r="C26" s="469" t="n">
        <f aca="false">C14+C21+C22+C25</f>
        <v>1060483</v>
      </c>
      <c r="D26" s="452" t="n">
        <f aca="false">SUM(D5:D25)</f>
        <v>823668</v>
      </c>
      <c r="E26" s="452" t="n">
        <f aca="false">SUM(E5:E25)</f>
        <v>0</v>
      </c>
      <c r="F26" s="452" t="n">
        <f aca="false">SUM(F5:F25)</f>
        <v>0</v>
      </c>
      <c r="G26" s="452" t="n">
        <f aca="false">SUM(G5:G25)</f>
        <v>0</v>
      </c>
      <c r="H26" s="452" t="n">
        <f aca="false">SUM(H5:H25)</f>
        <v>25652</v>
      </c>
      <c r="I26" s="452" t="n">
        <f aca="false">SUM(I5:I25)</f>
        <v>34478</v>
      </c>
      <c r="J26" s="452" t="n">
        <f aca="false">SUM(J5:J25)</f>
        <v>0</v>
      </c>
      <c r="K26" s="452" t="n">
        <f aca="false">SUM(K5:K25)</f>
        <v>3381</v>
      </c>
      <c r="L26" s="452" t="n">
        <f aca="false">SUM(L5:L25)</f>
        <v>860</v>
      </c>
      <c r="M26" s="452" t="n">
        <f aca="false">SUM(M5:M25)</f>
        <v>4200</v>
      </c>
      <c r="N26" s="452" t="n">
        <f aca="false">SUM(N5:N25)</f>
        <v>0</v>
      </c>
      <c r="O26" s="452" t="n">
        <f aca="false">SUM(O5:O25)</f>
        <v>0</v>
      </c>
      <c r="P26" s="452" t="n">
        <f aca="false">SUM(P5:P25)</f>
        <v>0</v>
      </c>
      <c r="Q26" s="452" t="n">
        <f aca="false">SUM(Q5:Q25)</f>
        <v>90</v>
      </c>
      <c r="R26" s="452" t="n">
        <f aca="false">SUM(R5:R25)</f>
        <v>4120</v>
      </c>
      <c r="S26" s="452" t="n">
        <f aca="false">SUM(S5:S25)</f>
        <v>5605</v>
      </c>
      <c r="T26" s="452" t="n">
        <f aca="false">SUM(T5:T25)</f>
        <v>0</v>
      </c>
      <c r="U26" s="452" t="n">
        <f aca="false">SUM(U5:U25)</f>
        <v>0</v>
      </c>
      <c r="V26" s="452" t="n">
        <f aca="false">SUM(V5:V25)</f>
        <v>0</v>
      </c>
      <c r="W26" s="452" t="n">
        <f aca="false">SUM(W5:W25)</f>
        <v>0</v>
      </c>
      <c r="X26" s="452" t="n">
        <f aca="false">SUM(X5:X25)</f>
        <v>0</v>
      </c>
      <c r="Y26" s="452" t="n">
        <f aca="false">SUM(Y5:Y25)</f>
        <v>0</v>
      </c>
      <c r="Z26" s="452" t="n">
        <f aca="false">SUM(Z5:Z25)</f>
        <v>0</v>
      </c>
      <c r="AA26" s="452" t="n">
        <f aca="false">SUM(AA5:AA25)</f>
        <v>0</v>
      </c>
      <c r="AB26" s="452" t="n">
        <f aca="false">SUM(AB5:AB25)</f>
        <v>0</v>
      </c>
      <c r="AC26" s="452" t="n">
        <f aca="false">SUM(AC5:AC25)</f>
        <v>0</v>
      </c>
      <c r="AD26" s="452" t="n">
        <f aca="false">SUM(AD5:AD25)</f>
        <v>13840</v>
      </c>
      <c r="AE26" s="452" t="n">
        <f aca="false">SUM(AE5:AE25)</f>
        <v>0</v>
      </c>
      <c r="AF26" s="452" t="n">
        <f aca="false">SUM(AF5:AF25)</f>
        <v>0</v>
      </c>
      <c r="AG26" s="452" t="n">
        <f aca="false">SUM(AG5:AG25)</f>
        <v>1350</v>
      </c>
      <c r="AH26" s="452" t="n">
        <f aca="false">SUM(AH5:AH25)</f>
        <v>6789</v>
      </c>
      <c r="AI26" s="452" t="n">
        <f aca="false">SUM(AI5:AI25)</f>
        <v>7500</v>
      </c>
      <c r="AJ26" s="452" t="n">
        <f aca="false">SUM(AJ5:AJ25)</f>
        <v>610</v>
      </c>
      <c r="AK26" s="452" t="n">
        <f aca="false">SUM(AK5:AK25)</f>
        <v>89030</v>
      </c>
      <c r="AL26" s="452" t="n">
        <f aca="false">SUM(AL5:AL25)</f>
        <v>0</v>
      </c>
      <c r="AM26" s="452" t="n">
        <f aca="false">SUM(AM5:AM25)</f>
        <v>5000</v>
      </c>
      <c r="AN26" s="452" t="n">
        <f aca="false">SUM(AN5:AN25)</f>
        <v>29761.5</v>
      </c>
      <c r="AO26" s="452" t="n">
        <f aca="false">SUM(AO5:AO25)</f>
        <v>0</v>
      </c>
      <c r="AP26" s="452" t="n">
        <f aca="false">SUM(AP5:AP25)</f>
        <v>0</v>
      </c>
      <c r="AQ26" s="452" t="n">
        <f aca="false">SUM(AQ5:AQ25)</f>
        <v>0</v>
      </c>
      <c r="AR26" s="452" t="n">
        <f aca="false">SUM(AR5:AR25)</f>
        <v>0</v>
      </c>
      <c r="AS26" s="452" t="n">
        <f aca="false">SUM(AS5:AS25)</f>
        <v>0</v>
      </c>
      <c r="AT26" s="452" t="n">
        <f aca="false">SUM(AT5:AT25)</f>
        <v>0</v>
      </c>
      <c r="AU26" s="452" t="n">
        <f aca="false">SUM(AU5:AU25)</f>
        <v>667</v>
      </c>
      <c r="AV26" s="452" t="n">
        <f aca="false">SUM(AV5:AV25)</f>
        <v>0</v>
      </c>
      <c r="AW26" s="452" t="n">
        <f aca="false">SUM(AW5:AW25)</f>
        <v>0</v>
      </c>
      <c r="AX26" s="452" t="n">
        <f aca="false">SUM(AX5:AX25)</f>
        <v>0</v>
      </c>
      <c r="AY26" s="452" t="n">
        <f aca="false">SUM(AY5:AY25)</f>
        <v>0</v>
      </c>
      <c r="AZ26" s="452" t="n">
        <f aca="false">SUM(AZ5:AZ25)</f>
        <v>0</v>
      </c>
      <c r="BA26" s="452" t="n">
        <f aca="false">SUM(BA5:BA25)</f>
        <v>0</v>
      </c>
      <c r="BB26" s="452" t="n">
        <f aca="false">SUM(BB5:BB25)</f>
        <v>0</v>
      </c>
      <c r="BC26" s="452" t="n">
        <f aca="false">SUM(BC5:BC25)</f>
        <v>0</v>
      </c>
      <c r="BD26" s="452" t="n">
        <f aca="false">SUM(BD5:BD25)</f>
        <v>0</v>
      </c>
      <c r="BE26" s="452" t="n">
        <f aca="false">SUM(BE5:BE25)</f>
        <v>0</v>
      </c>
      <c r="BF26" s="452" t="n">
        <f aca="false">SUM(BF5:BF25)</f>
        <v>0</v>
      </c>
      <c r="BG26" s="452" t="n">
        <f aca="false">SUM(BG5:BG25)</f>
        <v>0</v>
      </c>
      <c r="BH26" s="452" t="n">
        <f aca="false">SUM(BH5:BH25)</f>
        <v>0</v>
      </c>
      <c r="BI26" s="453"/>
      <c r="BJ26" s="453"/>
      <c r="BK26" s="454"/>
      <c r="BL26" s="453"/>
      <c r="BM26" s="453"/>
      <c r="BN26" s="453"/>
      <c r="BO26" s="453"/>
      <c r="BP26" s="453"/>
      <c r="BQ26" s="453"/>
      <c r="BR26" s="450"/>
    </row>
    <row r="27" s="455" customFormat="true" ht="16.9" hidden="false" customHeight="true" outlineLevel="0" collapsed="false">
      <c r="A27" s="449" t="s">
        <v>757</v>
      </c>
      <c r="B27" s="450" t="s">
        <v>758</v>
      </c>
      <c r="C27" s="470" t="n">
        <f aca="false">D27+G27+E27+F27+H27+I27+J27+K27+L27+M27+O27+P27+Q27+R27+S27+T27+U27+V27+W27+X27+Y27+Z27+AA27+AB27+AC27+AD27+AE27+AF27+AG27+AH27+AI27+AJ27+AK27+AL27+AM27+AN27+AO27+AQ27+AR27+AS27+AT27+AU27+AV27+AW27</f>
        <v>370113.6</v>
      </c>
      <c r="D27" s="452" t="n">
        <f aca="false">Qaxaqapetaran!H5</f>
        <v>280879.4</v>
      </c>
      <c r="E27" s="452" t="n">
        <f aca="false">Qaxaqapetaran!H6</f>
        <v>50000</v>
      </c>
      <c r="F27" s="452"/>
      <c r="G27" s="452"/>
      <c r="H27" s="452" t="n">
        <f aca="false">Qaxaqapetaran!H7</f>
        <v>24372</v>
      </c>
      <c r="I27" s="452" t="n">
        <f aca="false">Qaxaqapetaran!H8</f>
        <v>1360</v>
      </c>
      <c r="J27" s="452"/>
      <c r="K27" s="471" t="n">
        <f aca="false">Qaxaqapetaran!H9</f>
        <v>1638</v>
      </c>
      <c r="L27" s="452" t="n">
        <f aca="false">Qaxaqapetaran!H10</f>
        <v>140</v>
      </c>
      <c r="M27" s="452" t="n">
        <f aca="false">Qaxaqapetaran!H11</f>
        <v>1835</v>
      </c>
      <c r="N27" s="452"/>
      <c r="O27" s="452" t="n">
        <f aca="false">Qaxaqapetaran!H13</f>
        <v>500</v>
      </c>
      <c r="P27" s="452" t="n">
        <f aca="false">Qaxaqapetaran!H12</f>
        <v>17</v>
      </c>
      <c r="Q27" s="452" t="n">
        <f aca="false">Qaxaqapetaran!H14</f>
        <v>60</v>
      </c>
      <c r="R27" s="452"/>
      <c r="S27" s="452" t="n">
        <f aca="false">Qaxaqapetaran!H16</f>
        <v>500</v>
      </c>
      <c r="T27" s="452" t="n">
        <f aca="false">Qaxaqapetaran!H17</f>
        <v>484</v>
      </c>
      <c r="U27" s="452"/>
      <c r="V27" s="452"/>
      <c r="W27" s="452"/>
      <c r="X27" s="452" t="n">
        <f aca="false">Qaxaqapetaran!H18</f>
        <v>139.2</v>
      </c>
      <c r="Y27" s="452" t="n">
        <f aca="false">Qaxaqapetaran!H19</f>
        <v>1920</v>
      </c>
      <c r="Z27" s="452"/>
      <c r="AA27" s="452"/>
      <c r="AB27" s="452"/>
      <c r="AC27" s="452"/>
      <c r="AD27" s="452"/>
      <c r="AE27" s="452"/>
      <c r="AF27" s="452" t="n">
        <f aca="false">Qaxaqapetaran!H20</f>
        <v>2000</v>
      </c>
      <c r="AG27" s="452" t="n">
        <f aca="false">Qaxaqapetaran!H21</f>
        <v>300</v>
      </c>
      <c r="AH27" s="452" t="n">
        <f aca="false">Qaxaqapetaran!H22</f>
        <v>1300</v>
      </c>
      <c r="AI27" s="452" t="n">
        <f aca="false">Qaxaqapetaran!H23+Qaxaqapetaran!H24+Qaxaqapetaran!H25</f>
        <v>1024</v>
      </c>
      <c r="AJ27" s="452" t="n">
        <f aca="false">Qaxaqapetaran!H26</f>
        <v>0</v>
      </c>
      <c r="AK27" s="452"/>
      <c r="AL27" s="452"/>
      <c r="AM27" s="452" t="n">
        <f aca="false">Qaxaqapetaran!H27</f>
        <v>1000</v>
      </c>
      <c r="AN27" s="452"/>
      <c r="AO27" s="452"/>
      <c r="AP27" s="452"/>
      <c r="AQ27" s="452"/>
      <c r="AR27" s="452" t="n">
        <f aca="false">Qaxaqapetaran!H28</f>
        <v>300</v>
      </c>
      <c r="AS27" s="452"/>
      <c r="AT27" s="452" t="n">
        <f aca="false">Qaxaqapetaran!H32</f>
        <v>270</v>
      </c>
      <c r="AU27" s="452" t="n">
        <f aca="false">Qaxaqapetaran!H29+Qaxaqapetaran!H30+Qaxaqapetaran!H31</f>
        <v>75</v>
      </c>
      <c r="AV27" s="452"/>
      <c r="AW27" s="452"/>
      <c r="AX27" s="452"/>
      <c r="AY27" s="465" t="s">
        <v>759</v>
      </c>
      <c r="AZ27" s="465"/>
      <c r="BA27" s="465"/>
      <c r="BB27" s="465"/>
      <c r="BC27" s="465"/>
      <c r="BD27" s="465"/>
      <c r="BE27" s="465" t="n">
        <f aca="false">Qaxaqapetaran!H33</f>
        <v>2520</v>
      </c>
      <c r="BF27" s="465"/>
      <c r="BG27" s="452"/>
      <c r="BH27" s="452"/>
      <c r="BI27" s="453"/>
      <c r="BJ27" s="453"/>
      <c r="BK27" s="454"/>
      <c r="BL27" s="453"/>
      <c r="BM27" s="453"/>
      <c r="BN27" s="453"/>
      <c r="BO27" s="453"/>
      <c r="BP27" s="453"/>
      <c r="BQ27" s="453"/>
      <c r="BR27" s="450"/>
    </row>
    <row r="28" s="455" customFormat="true" ht="16.9" hidden="false" customHeight="true" outlineLevel="0" collapsed="false">
      <c r="A28" s="449" t="s">
        <v>760</v>
      </c>
      <c r="B28" s="472" t="s">
        <v>761</v>
      </c>
      <c r="C28" s="451" t="n">
        <f aca="false">D28+G28+E28+F28+H28+I28+J28+K28+L28+M28+O28+P28+Q28+R28+S28+T28+U28+V28+W28+X28+Y28+Z28+AA28+AB28+AC28+AD28+AE28+AF28+AG28+AH28+AI28+AJ28+AK28+AL28+AM28+AN28+AO28+AQ28+AR28+AS28+AT28+AU28+AV28+AW28</f>
        <v>0</v>
      </c>
      <c r="D28" s="452"/>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65"/>
      <c r="AZ28" s="465"/>
      <c r="BA28" s="465"/>
      <c r="BB28" s="465"/>
      <c r="BC28" s="465"/>
      <c r="BD28" s="465"/>
      <c r="BE28" s="465"/>
      <c r="BF28" s="465"/>
      <c r="BG28" s="452"/>
      <c r="BH28" s="452"/>
      <c r="BI28" s="453"/>
      <c r="BJ28" s="453"/>
      <c r="BK28" s="419"/>
      <c r="BL28" s="453"/>
      <c r="BM28" s="453"/>
      <c r="BN28" s="453"/>
      <c r="BO28" s="453"/>
      <c r="BP28" s="453"/>
      <c r="BQ28" s="453"/>
      <c r="BR28" s="473"/>
    </row>
    <row r="29" s="455" customFormat="true" ht="16.9" hidden="false" customHeight="true" outlineLevel="0" collapsed="false">
      <c r="A29" s="449" t="s">
        <v>762</v>
      </c>
      <c r="B29" s="450" t="s">
        <v>763</v>
      </c>
      <c r="C29" s="451" t="n">
        <f aca="false">D29+G29+E29+F29+H29+I29+J29+K29+L29+M29+O29+P29+Q29+R29+S29+T29+U29+V29+W29+X29+Y29+Z29+AA29+AB29+AC29+AD29+AE29+AF29+AG29+AH29+AI29+AJ29+AK29+AL29+AM29+AN29+AO29+AQ29+AR29+AS29+AT29+AU29+AV29+AW29</f>
        <v>3888</v>
      </c>
      <c r="D29" s="452"/>
      <c r="E29" s="452"/>
      <c r="F29" s="452"/>
      <c r="G29" s="452"/>
      <c r="H29" s="452"/>
      <c r="I29" s="452"/>
      <c r="J29" s="452"/>
      <c r="K29" s="452"/>
      <c r="L29" s="452"/>
      <c r="M29" s="452"/>
      <c r="N29" s="452"/>
      <c r="O29" s="452"/>
      <c r="P29" s="452"/>
      <c r="Q29" s="452"/>
      <c r="R29" s="452"/>
      <c r="S29" s="452"/>
      <c r="T29" s="452" t="n">
        <f aca="false">Hamaynq!H4</f>
        <v>3888</v>
      </c>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65"/>
      <c r="AZ29" s="465"/>
      <c r="BA29" s="465"/>
      <c r="BB29" s="465"/>
      <c r="BC29" s="465"/>
      <c r="BD29" s="465"/>
      <c r="BE29" s="465"/>
      <c r="BF29" s="465"/>
      <c r="BG29" s="452"/>
      <c r="BH29" s="452"/>
      <c r="BI29" s="453"/>
      <c r="BJ29" s="453"/>
      <c r="BK29" s="419"/>
      <c r="BL29" s="453"/>
      <c r="BM29" s="453"/>
      <c r="BN29" s="453"/>
      <c r="BO29" s="453"/>
      <c r="BP29" s="453"/>
      <c r="BQ29" s="453"/>
      <c r="BR29" s="450"/>
    </row>
    <row r="30" s="455" customFormat="true" ht="16.9" hidden="false" customHeight="true" outlineLevel="0" collapsed="false">
      <c r="A30" s="449" t="s">
        <v>764</v>
      </c>
      <c r="B30" s="450" t="s">
        <v>765</v>
      </c>
      <c r="C30" s="451" t="n">
        <f aca="false">D30+G30+E30+F30+H30+I30+J30+K30+L30+M30+O30+P30+Q30+R30+S30+T30+U30+V30+W30+X30+Y30+Z30+AA30+AB30+AC30+AD30+AE30+AF30+AG30+AH30+AI30+AJ30+AK30+AL30+AM30+AN30+AO30+AQ30+AR30+AS30+AT30+AU30+AV30+AW30</f>
        <v>19626</v>
      </c>
      <c r="D30" s="452"/>
      <c r="E30" s="452"/>
      <c r="F30" s="452" t="n">
        <f aca="false">Hamaynq!H6</f>
        <v>1000</v>
      </c>
      <c r="G30" s="452"/>
      <c r="H30" s="452"/>
      <c r="I30" s="452"/>
      <c r="J30" s="452"/>
      <c r="K30" s="452"/>
      <c r="L30" s="452"/>
      <c r="M30" s="452"/>
      <c r="N30" s="452"/>
      <c r="O30" s="452"/>
      <c r="P30" s="452"/>
      <c r="Q30" s="452" t="n">
        <f aca="false">Hamaynq!H7</f>
        <v>41</v>
      </c>
      <c r="R30" s="452" t="n">
        <f aca="false">Hamaynq!H8</f>
        <v>1500</v>
      </c>
      <c r="S30" s="452"/>
      <c r="T30" s="452" t="n">
        <f aca="false">Hamaynq!H9</f>
        <v>165</v>
      </c>
      <c r="U30" s="452"/>
      <c r="V30" s="452"/>
      <c r="W30" s="452" t="n">
        <f aca="false">Hamaynq!H10</f>
        <v>600</v>
      </c>
      <c r="X30" s="452"/>
      <c r="Y30" s="452"/>
      <c r="Z30" s="452"/>
      <c r="AA30" s="452"/>
      <c r="AB30" s="452"/>
      <c r="AC30" s="452"/>
      <c r="AD30" s="452" t="n">
        <f aca="false">Hamaynq!H12+Hamaynq!H13+Hamaynq!H14+Hamaynq!H11</f>
        <v>8420</v>
      </c>
      <c r="AE30" s="452"/>
      <c r="AF30" s="452"/>
      <c r="AG30" s="452" t="n">
        <f aca="false">Hamaynq!H15</f>
        <v>2500</v>
      </c>
      <c r="AH30" s="452"/>
      <c r="AI30" s="452"/>
      <c r="AJ30" s="452"/>
      <c r="AK30" s="452"/>
      <c r="AL30" s="452"/>
      <c r="AM30" s="452"/>
      <c r="AN30" s="452"/>
      <c r="AO30" s="452"/>
      <c r="AP30" s="452"/>
      <c r="AQ30" s="452"/>
      <c r="AR30" s="452"/>
      <c r="AS30" s="452"/>
      <c r="AT30" s="452"/>
      <c r="AU30" s="452" t="n">
        <f aca="false">Hamaynq!H16+Hamaynq!H17</f>
        <v>5400</v>
      </c>
      <c r="AV30" s="452"/>
      <c r="AW30" s="452"/>
      <c r="AX30" s="452"/>
      <c r="AY30" s="465"/>
      <c r="AZ30" s="462" t="n">
        <f aca="false">Hamaynq!H23+Hamaynq!H24</f>
        <v>8500</v>
      </c>
      <c r="BA30" s="462" t="n">
        <f aca="false">Hamaynq!H21</f>
        <v>15000</v>
      </c>
      <c r="BB30" s="462"/>
      <c r="BC30" s="462"/>
      <c r="BD30" s="462" t="n">
        <f aca="false">Hamaynq!H20</f>
        <v>105462.97</v>
      </c>
      <c r="BE30" s="462" t="n">
        <f aca="false">Hamaynq!H22</f>
        <v>1600</v>
      </c>
      <c r="BF30" s="465"/>
      <c r="BG30" s="452"/>
      <c r="BH30" s="452"/>
      <c r="BI30" s="453"/>
      <c r="BJ30" s="453"/>
      <c r="BK30" s="419"/>
      <c r="BL30" s="453"/>
      <c r="BM30" s="453"/>
      <c r="BN30" s="453"/>
      <c r="BO30" s="453"/>
      <c r="BP30" s="453"/>
      <c r="BQ30" s="453"/>
      <c r="BR30" s="450"/>
    </row>
    <row r="31" s="455" customFormat="true" ht="16.9" hidden="false" customHeight="true" outlineLevel="0" collapsed="false">
      <c r="A31" s="449" t="s">
        <v>766</v>
      </c>
      <c r="B31" s="450" t="s">
        <v>767</v>
      </c>
      <c r="C31" s="451" t="n">
        <f aca="false">D31+G31+E31+F31+H31+I31+J31+K31+L31+M31+O31+P31+Q31+R31+S31+T31+U31+V31+W31+X31+Y31+Z31+AA31+AB31+AC31+AD31+AE31+AF31+AG31+AH31+AI31+AJ31+AK31+AL31+AM31+AN31+AO31+AQ31+AR31+AS31+AT31+AU31+AV31+AW31</f>
        <v>1200</v>
      </c>
      <c r="D31" s="452"/>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t="n">
        <f aca="false">Hamaynq!H25+Hamaynq!H27+Hamaynq!H28</f>
        <v>700</v>
      </c>
      <c r="AC31" s="452"/>
      <c r="AD31" s="452"/>
      <c r="AE31" s="452"/>
      <c r="AF31" s="452"/>
      <c r="AG31" s="452"/>
      <c r="AH31" s="452"/>
      <c r="AI31" s="452"/>
      <c r="AJ31" s="452"/>
      <c r="AK31" s="452"/>
      <c r="AL31" s="452"/>
      <c r="AM31" s="452"/>
      <c r="AN31" s="452" t="n">
        <f aca="false">Hamaynq!H26</f>
        <v>500</v>
      </c>
      <c r="AO31" s="452"/>
      <c r="AP31" s="452"/>
      <c r="AQ31" s="452"/>
      <c r="AR31" s="452"/>
      <c r="AS31" s="452"/>
      <c r="AT31" s="452"/>
      <c r="AU31" s="452"/>
      <c r="AV31" s="452"/>
      <c r="AW31" s="452"/>
      <c r="AX31" s="452"/>
      <c r="AY31" s="465"/>
      <c r="AZ31" s="465"/>
      <c r="BA31" s="465"/>
      <c r="BB31" s="465"/>
      <c r="BC31" s="465"/>
      <c r="BD31" s="465"/>
      <c r="BE31" s="465"/>
      <c r="BF31" s="465"/>
      <c r="BG31" s="452"/>
      <c r="BH31" s="452"/>
      <c r="BI31" s="453"/>
      <c r="BJ31" s="453"/>
      <c r="BK31" s="419"/>
      <c r="BL31" s="453"/>
      <c r="BM31" s="453"/>
      <c r="BN31" s="453"/>
      <c r="BO31" s="453"/>
      <c r="BP31" s="453"/>
      <c r="BQ31" s="453"/>
      <c r="BR31" s="474"/>
    </row>
    <row r="32" s="455" customFormat="true" ht="16.9" hidden="false" customHeight="true" outlineLevel="0" collapsed="false">
      <c r="A32" s="449" t="s">
        <v>768</v>
      </c>
      <c r="B32" s="450" t="s">
        <v>769</v>
      </c>
      <c r="C32" s="451" t="n">
        <f aca="false">AX32+D32+G32+E32+F32+H32+I32+J32+K32+L32+M32+O32+P32+Q32+R32+S32+T32+U32+V32+W32+X32+Y32+Z32+AA32+AB32+AC32+AD32+AE32+AF32+AG32+AH32+AI32+AJ32+AK32+AL32+AM32+AN32+AO32+AQ32+AR32+AS32+AT32+AU32+AV32+AW32</f>
        <v>1788</v>
      </c>
      <c r="D32" s="452"/>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t="n">
        <f aca="false">Hamaynq!H33</f>
        <v>1788</v>
      </c>
      <c r="AY32" s="465"/>
      <c r="AZ32" s="465"/>
      <c r="BA32" s="465"/>
      <c r="BB32" s="465"/>
      <c r="BC32" s="465" t="n">
        <f aca="false">Hamaynq!H35</f>
        <v>1100</v>
      </c>
      <c r="BD32" s="465"/>
      <c r="BE32" s="465" t="n">
        <f aca="false">Hamaynq!H34</f>
        <v>9006.7</v>
      </c>
      <c r="BF32" s="465"/>
      <c r="BG32" s="452"/>
      <c r="BH32" s="452"/>
      <c r="BI32" s="453"/>
      <c r="BJ32" s="453"/>
      <c r="BK32" s="419"/>
      <c r="BL32" s="453"/>
      <c r="BM32" s="453"/>
      <c r="BN32" s="453"/>
      <c r="BO32" s="453"/>
      <c r="BP32" s="453"/>
      <c r="BQ32" s="453"/>
      <c r="BR32" s="473"/>
    </row>
    <row r="33" s="455" customFormat="true" ht="16.9" hidden="false" customHeight="true" outlineLevel="0" collapsed="false">
      <c r="A33" s="449" t="s">
        <v>770</v>
      </c>
      <c r="B33" s="450" t="s">
        <v>771</v>
      </c>
      <c r="C33" s="451" t="n">
        <f aca="false">D33+G33+E33+F33+H33+I33+J33+K33+L33+M33+O33+P33+Q33+R33+S33+T33+U33+V33+W33+X33+Y33+Z33+AA33+AB33+AC33+AD33+AE33+AF33+AG33+AH33+AI33+AJ33+AK33+AL33+AM33+AN33+AO33+AQ33+AR33+AS33+AT33+AU33+AV33+AW33</f>
        <v>39640.05</v>
      </c>
      <c r="D33" s="452"/>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t="n">
        <f aca="false">Hamaynq!H29</f>
        <v>39640.05</v>
      </c>
      <c r="AF33" s="452"/>
      <c r="AG33" s="452"/>
      <c r="AH33" s="452"/>
      <c r="AI33" s="452"/>
      <c r="AJ33" s="452"/>
      <c r="AK33" s="452"/>
      <c r="AL33" s="452"/>
      <c r="AM33" s="452"/>
      <c r="AN33" s="452"/>
      <c r="AO33" s="452"/>
      <c r="AP33" s="452"/>
      <c r="AQ33" s="452"/>
      <c r="AR33" s="452"/>
      <c r="AS33" s="452"/>
      <c r="AT33" s="452"/>
      <c r="AU33" s="452"/>
      <c r="AV33" s="452"/>
      <c r="AW33" s="452"/>
      <c r="AX33" s="452"/>
      <c r="AY33" s="465"/>
      <c r="AZ33" s="465"/>
      <c r="BA33" s="465"/>
      <c r="BB33" s="465"/>
      <c r="BC33" s="465"/>
      <c r="BD33" s="462" t="n">
        <f aca="false">Hamaynq!H30</f>
        <v>364289.76</v>
      </c>
      <c r="BE33" s="465"/>
      <c r="BF33" s="465"/>
      <c r="BG33" s="452"/>
      <c r="BH33" s="452"/>
      <c r="BI33" s="453"/>
      <c r="BJ33" s="453"/>
      <c r="BK33" s="419"/>
      <c r="BL33" s="453"/>
      <c r="BM33" s="453"/>
      <c r="BN33" s="453"/>
      <c r="BO33" s="453"/>
      <c r="BP33" s="453"/>
      <c r="BQ33" s="453"/>
      <c r="BR33" s="474"/>
    </row>
    <row r="34" s="455" customFormat="true" ht="16.9" hidden="false" customHeight="true" outlineLevel="0" collapsed="false">
      <c r="A34" s="449" t="s">
        <v>772</v>
      </c>
      <c r="B34" s="450" t="s">
        <v>773</v>
      </c>
      <c r="C34" s="451" t="n">
        <f aca="false">D34+G34+E34+F34+H34+I34+J34+K34+L34+M34+O34+P34+Q34+R34+S34+T34+U34+V34+W34+X34+Y34+Z34+AA34+AB34+AC34+AD34+AE34+AF34+AG34+AH34+AI34+AJ34+AK34+AL34+AM34+AN34+AO34+AQ34+AR34+AS34+AT34+AU34+AV34+AW34</f>
        <v>194800</v>
      </c>
      <c r="D34" s="452"/>
      <c r="E34" s="452"/>
      <c r="F34" s="452"/>
      <c r="G34" s="452"/>
      <c r="H34" s="452"/>
      <c r="I34" s="452"/>
      <c r="J34" s="452" t="n">
        <f aca="false">Hamaynq!H31+Hamaynq!H32</f>
        <v>194800</v>
      </c>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65"/>
      <c r="AZ34" s="465"/>
      <c r="BA34" s="465"/>
      <c r="BB34" s="465"/>
      <c r="BC34" s="465"/>
      <c r="BD34" s="465"/>
      <c r="BE34" s="465"/>
      <c r="BF34" s="465"/>
      <c r="BG34" s="452"/>
      <c r="BH34" s="452"/>
      <c r="BI34" s="453"/>
      <c r="BJ34" s="453"/>
      <c r="BK34" s="419"/>
      <c r="BL34" s="453"/>
      <c r="BM34" s="453"/>
      <c r="BN34" s="453"/>
      <c r="BO34" s="453"/>
      <c r="BP34" s="453"/>
      <c r="BQ34" s="453"/>
      <c r="BR34" s="450"/>
    </row>
    <row r="35" s="455" customFormat="true" ht="16.9" hidden="false" customHeight="true" outlineLevel="0" collapsed="false">
      <c r="A35" s="449" t="s">
        <v>774</v>
      </c>
      <c r="B35" s="450" t="s">
        <v>775</v>
      </c>
      <c r="C35" s="451" t="n">
        <f aca="false">D35+G35+E35+F35+H35+I35+J35+K35+L35+M35+O35+P35+Q35+R35+S35+T35+U35+V35+W35+X35+Y35+Z35+AA35+AB35+AC35+AD35+AE35+AF35+AG35+AH35+AI35+AJ35+AK35+AL35+AM35+AN35+AO35+AQ35+AR35+AS35+AT35+AU35+AV35+AW35+AX35</f>
        <v>26171.04</v>
      </c>
      <c r="D35" s="452"/>
      <c r="E35" s="452"/>
      <c r="F35" s="452"/>
      <c r="G35" s="452"/>
      <c r="H35" s="452"/>
      <c r="I35" s="452"/>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70" t="n">
        <f aca="false">Hamaynq!H37</f>
        <v>26171.04</v>
      </c>
      <c r="AY35" s="465"/>
      <c r="AZ35" s="465"/>
      <c r="BA35" s="465"/>
      <c r="BB35" s="475"/>
      <c r="BC35" s="465"/>
      <c r="BD35" s="465"/>
      <c r="BE35" s="465"/>
      <c r="BF35" s="465"/>
      <c r="BG35" s="452"/>
      <c r="BH35" s="452"/>
      <c r="BI35" s="453"/>
      <c r="BJ35" s="453"/>
      <c r="BK35" s="419"/>
      <c r="BL35" s="453"/>
      <c r="BM35" s="453"/>
      <c r="BN35" s="453"/>
      <c r="BO35" s="453"/>
      <c r="BP35" s="453"/>
      <c r="BQ35" s="453"/>
      <c r="BR35" s="473"/>
    </row>
    <row r="36" s="455" customFormat="true" ht="16.9" hidden="false" customHeight="true" outlineLevel="0" collapsed="false">
      <c r="A36" s="449" t="s">
        <v>776</v>
      </c>
      <c r="B36" s="450" t="s">
        <v>777</v>
      </c>
      <c r="C36" s="451" t="n">
        <f aca="false">D36+G36+E36+F36+H36+I36+J36+K36+L36+M36+O36+P36+Q36+R36+S36+T36+U36+V36+W36+X36+Y36+Z36+AA36+AB36+AC36+AD36+AE36+AF36+AG36+AH36+AI36+AJ36+AK36+AL36+AM36+AN36+AO36+AQ36+AR36+AS36+AT36+AU36+AV36+AW36</f>
        <v>0</v>
      </c>
      <c r="D36" s="452"/>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65"/>
      <c r="AZ36" s="465"/>
      <c r="BA36" s="465"/>
      <c r="BB36" s="465"/>
      <c r="BC36" s="465"/>
      <c r="BD36" s="476" t="n">
        <f aca="false">Hamaynq!H38</f>
        <v>20668.74</v>
      </c>
      <c r="BE36" s="465"/>
      <c r="BF36" s="465"/>
      <c r="BG36" s="452"/>
      <c r="BH36" s="452"/>
      <c r="BI36" s="453"/>
      <c r="BJ36" s="453"/>
      <c r="BK36" s="419"/>
      <c r="BL36" s="453"/>
      <c r="BM36" s="453"/>
      <c r="BN36" s="453"/>
      <c r="BO36" s="453"/>
      <c r="BP36" s="453"/>
      <c r="BQ36" s="453"/>
      <c r="BR36" s="450"/>
    </row>
    <row r="37" s="455" customFormat="true" ht="16.9" hidden="false" customHeight="true" outlineLevel="0" collapsed="false">
      <c r="A37" s="449" t="s">
        <v>778</v>
      </c>
      <c r="B37" s="450" t="s">
        <v>779</v>
      </c>
      <c r="C37" s="451" t="n">
        <f aca="false">D37+G37+E37+F37+H37+I37+J37+K37+L37+M37+O37+P37+Q37+R37+S37+T37+U37+V37+W37+X37+Y37+Z37+AA37+AB37+AC37+AD37+AE37+AF37+AG37+AH37+AI37+AJ37+AK37+AL37+AM37+AN37+AO37+AQ37+AR37+AS37+AT37+AU37+AV37+AW37</f>
        <v>10000</v>
      </c>
      <c r="D37" s="452"/>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t="n">
        <f aca="false">Hamaynq!H39</f>
        <v>10000</v>
      </c>
      <c r="AE37" s="452"/>
      <c r="AF37" s="452"/>
      <c r="AG37" s="452"/>
      <c r="AH37" s="452"/>
      <c r="AI37" s="452"/>
      <c r="AJ37" s="452"/>
      <c r="AK37" s="452"/>
      <c r="AL37" s="452"/>
      <c r="AM37" s="452"/>
      <c r="AN37" s="452"/>
      <c r="AO37" s="452"/>
      <c r="AP37" s="452"/>
      <c r="AQ37" s="452"/>
      <c r="AR37" s="452"/>
      <c r="AS37" s="452"/>
      <c r="AT37" s="452"/>
      <c r="AU37" s="452"/>
      <c r="AV37" s="452"/>
      <c r="AW37" s="452"/>
      <c r="AX37" s="452"/>
      <c r="AY37" s="465"/>
      <c r="AZ37" s="465"/>
      <c r="BA37" s="465"/>
      <c r="BB37" s="465"/>
      <c r="BC37" s="465"/>
      <c r="BD37" s="465"/>
      <c r="BE37" s="465"/>
      <c r="BF37" s="476" t="n">
        <f aca="false">Hamaynq!H40</f>
        <v>29116</v>
      </c>
      <c r="BG37" s="452"/>
      <c r="BH37" s="452"/>
      <c r="BI37" s="453"/>
      <c r="BJ37" s="453"/>
      <c r="BK37" s="419"/>
      <c r="BL37" s="453"/>
      <c r="BM37" s="453"/>
      <c r="BN37" s="453"/>
      <c r="BO37" s="453"/>
      <c r="BP37" s="453"/>
      <c r="BQ37" s="453"/>
      <c r="BR37" s="474"/>
    </row>
    <row r="38" s="455" customFormat="true" ht="16.9" hidden="false" customHeight="true" outlineLevel="0" collapsed="false">
      <c r="A38" s="449" t="s">
        <v>780</v>
      </c>
      <c r="B38" s="450" t="s">
        <v>781</v>
      </c>
      <c r="C38" s="451" t="n">
        <f aca="false">D38+G38+E38+F38+H38+I38+J38+K38+L38+M38+O38+P38+Q38+R38+S38+T38+U38+V38+W38+X38+Y38+Z38+AA38+AB38+AC38+AD38+AE38+AF38+AG38+AH38+AI38+AJ38+AK38+AL38+AM38+AN38+AO38+AQ38+AR38+AS38+AT38+AU38+AV38+AW38</f>
        <v>34390</v>
      </c>
      <c r="D38" s="452"/>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t="n">
        <f aca="false">Hamaynq!H43</f>
        <v>12000</v>
      </c>
      <c r="AC38" s="452"/>
      <c r="AD38" s="452"/>
      <c r="AE38" s="452"/>
      <c r="AF38" s="452"/>
      <c r="AG38" s="452"/>
      <c r="AH38" s="452"/>
      <c r="AI38" s="452"/>
      <c r="AJ38" s="452"/>
      <c r="AK38" s="452"/>
      <c r="AL38" s="452"/>
      <c r="AM38" s="452"/>
      <c r="AN38" s="452" t="n">
        <f aca="false">Hamaynq!H45+Hamaynq!H46+Hamaynq!H44</f>
        <v>22390</v>
      </c>
      <c r="AO38" s="452"/>
      <c r="AP38" s="452"/>
      <c r="AQ38" s="452"/>
      <c r="AR38" s="452"/>
      <c r="AS38" s="452"/>
      <c r="AT38" s="452"/>
      <c r="AU38" s="452"/>
      <c r="AV38" s="452"/>
      <c r="AW38" s="452"/>
      <c r="AX38" s="452"/>
      <c r="AY38" s="465"/>
      <c r="AZ38" s="465"/>
      <c r="BA38" s="465"/>
      <c r="BB38" s="465"/>
      <c r="BC38" s="465"/>
      <c r="BD38" s="465"/>
      <c r="BE38" s="465"/>
      <c r="BF38" s="465"/>
      <c r="BG38" s="452"/>
      <c r="BH38" s="452"/>
      <c r="BI38" s="453"/>
      <c r="BJ38" s="453"/>
      <c r="BK38" s="419"/>
      <c r="BL38" s="453"/>
      <c r="BM38" s="453"/>
      <c r="BN38" s="453"/>
      <c r="BO38" s="453"/>
      <c r="BP38" s="453"/>
      <c r="BQ38" s="453"/>
      <c r="BR38" s="474"/>
    </row>
    <row r="39" s="455" customFormat="true" ht="16.9" hidden="false" customHeight="true" outlineLevel="0" collapsed="false">
      <c r="A39" s="449" t="s">
        <v>782</v>
      </c>
      <c r="B39" s="450" t="s">
        <v>783</v>
      </c>
      <c r="C39" s="451" t="n">
        <f aca="false">D39+G39+E39+F39+H39+I39+J39+K39+L39+M39+O39+P39+Q39+R39+S39+T39+U39+V39+W39+X39+Y39+Z39+AA39+AB39+AC39+AD39+AE39+AF39+AG39+AH39+AI39+AJ39+AK39+AL39+AM39+AN39+AO39+AQ39+AR39+AS39+AT39+AU39+AV39+AW39</f>
        <v>250</v>
      </c>
      <c r="D39" s="452"/>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t="n">
        <f aca="false">Hamaynq!H47</f>
        <v>250</v>
      </c>
      <c r="AT39" s="452"/>
      <c r="AU39" s="452"/>
      <c r="AV39" s="452"/>
      <c r="AW39" s="452"/>
      <c r="AX39" s="452"/>
      <c r="AY39" s="465"/>
      <c r="AZ39" s="465"/>
      <c r="BA39" s="465"/>
      <c r="BB39" s="465"/>
      <c r="BC39" s="465"/>
      <c r="BD39" s="465"/>
      <c r="BE39" s="465"/>
      <c r="BF39" s="465"/>
      <c r="BG39" s="452"/>
      <c r="BH39" s="452"/>
      <c r="BI39" s="453"/>
      <c r="BJ39" s="453"/>
      <c r="BK39" s="419"/>
      <c r="BL39" s="453"/>
      <c r="BM39" s="453"/>
      <c r="BN39" s="453"/>
      <c r="BO39" s="453"/>
      <c r="BP39" s="453"/>
      <c r="BQ39" s="453"/>
      <c r="BR39" s="473"/>
    </row>
    <row r="40" s="455" customFormat="true" ht="16.9" hidden="false" customHeight="true" outlineLevel="0" collapsed="false">
      <c r="A40" s="449" t="s">
        <v>784</v>
      </c>
      <c r="B40" s="450" t="s">
        <v>785</v>
      </c>
      <c r="C40" s="451" t="n">
        <f aca="false">D40+G40+E40+F40+H40+I40+J40+K40+L40+M40+O40+P40+Q40+R40+S40+T40+U40+V40+W40+X40+Y40+Z40+AA40+AB40+AC40+AD40+AE40+AF40+AG40+AH40+AI40+AJ40+AK40+AL40+AM40+AN40+AO40+AQ40+AR40+AS40+AT40+AU40+AV40+AW40</f>
        <v>600</v>
      </c>
      <c r="D40" s="452"/>
      <c r="E40" s="452"/>
      <c r="F40" s="452"/>
      <c r="G40" s="452"/>
      <c r="H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t="n">
        <f aca="false">Hamaynq!H41</f>
        <v>600</v>
      </c>
      <c r="AS40" s="452"/>
      <c r="AT40" s="452"/>
      <c r="AU40" s="452"/>
      <c r="AV40" s="452"/>
      <c r="AW40" s="452"/>
      <c r="AX40" s="452"/>
      <c r="AY40" s="465"/>
      <c r="AZ40" s="465"/>
      <c r="BA40" s="465"/>
      <c r="BB40" s="465"/>
      <c r="BC40" s="465"/>
      <c r="BD40" s="465"/>
      <c r="BE40" s="465"/>
      <c r="BF40" s="465"/>
      <c r="BG40" s="452"/>
      <c r="BH40" s="452"/>
      <c r="BI40" s="453"/>
      <c r="BJ40" s="453"/>
      <c r="BK40" s="419"/>
      <c r="BL40" s="453"/>
      <c r="BM40" s="453"/>
      <c r="BN40" s="453"/>
      <c r="BO40" s="453"/>
      <c r="BP40" s="453"/>
      <c r="BQ40" s="453"/>
      <c r="BR40" s="473"/>
    </row>
    <row r="41" s="455" customFormat="true" ht="16.9" hidden="false" customHeight="true" outlineLevel="0" collapsed="false">
      <c r="A41" s="449" t="s">
        <v>786</v>
      </c>
      <c r="B41" s="450" t="s">
        <v>787</v>
      </c>
      <c r="C41" s="451" t="n">
        <f aca="false">D41+G41+E41+F41+H41+I41+J41+K41+L41+M41+O41+P41+Q41+R41+S41+T41+U41+V41+W41+X41+Y41+Z41+AA41+AB41+AC41+AD41+AE41+AF41+AG41+AH41+AI41+AJ41+AK41+AL41+AM41+AN41+AO41+AQ41+AR41+AS41+AT41+AU41+AV41+AW41</f>
        <v>500</v>
      </c>
      <c r="D41" s="452"/>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t="n">
        <f aca="false">Hamaynq!H48</f>
        <v>500</v>
      </c>
      <c r="AT41" s="452"/>
      <c r="AU41" s="452"/>
      <c r="AV41" s="452"/>
      <c r="AW41" s="452"/>
      <c r="AX41" s="452"/>
      <c r="AY41" s="462" t="n">
        <f aca="false">Hamaynq!H49</f>
        <v>8935</v>
      </c>
      <c r="AZ41" s="462"/>
      <c r="BA41" s="462"/>
      <c r="BB41" s="462"/>
      <c r="BC41" s="462"/>
      <c r="BD41" s="462" t="n">
        <f aca="false">Hamaynq!H50+Hamaynq!H51</f>
        <v>92427.848</v>
      </c>
      <c r="BE41" s="465"/>
      <c r="BF41" s="465"/>
      <c r="BG41" s="452"/>
      <c r="BH41" s="452"/>
      <c r="BI41" s="453"/>
      <c r="BJ41" s="453"/>
      <c r="BK41" s="419"/>
      <c r="BL41" s="453"/>
      <c r="BM41" s="453"/>
      <c r="BN41" s="453"/>
      <c r="BO41" s="453"/>
      <c r="BP41" s="453"/>
      <c r="BQ41" s="453"/>
      <c r="BR41" s="473"/>
    </row>
    <row r="42" s="455" customFormat="true" ht="16.9" hidden="false" customHeight="true" outlineLevel="0" collapsed="false">
      <c r="A42" s="449" t="s">
        <v>788</v>
      </c>
      <c r="B42" s="60" t="s">
        <v>789</v>
      </c>
      <c r="C42" s="451" t="n">
        <f aca="false">D42+G42+E42+F42+H42+I42+J42+K42+L42+M42+O42+P42+Q42+R42+S42+T42+U42+V42+W42+X42+Y42+Z42+AA42+AB42+AC42+AD42+AE42+AF42+AG42+AH42+AI42+AJ42+AK42+AL42+AM42+AN42+AO42+AQ42+AR42+AS42+AT42+AU42+AV42+AW42</f>
        <v>16000</v>
      </c>
      <c r="D42" s="452"/>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t="n">
        <f aca="false">Hamaynq!H54</f>
        <v>16000</v>
      </c>
      <c r="AS42" s="452"/>
      <c r="AT42" s="452"/>
      <c r="AU42" s="452"/>
      <c r="AV42" s="452"/>
      <c r="AW42" s="452"/>
      <c r="AX42" s="452"/>
      <c r="AY42" s="465"/>
      <c r="AZ42" s="465"/>
      <c r="BA42" s="465"/>
      <c r="BB42" s="465"/>
      <c r="BC42" s="465"/>
      <c r="BD42" s="465"/>
      <c r="BE42" s="465"/>
      <c r="BF42" s="465"/>
      <c r="BG42" s="452"/>
      <c r="BH42" s="452"/>
      <c r="BI42" s="453"/>
      <c r="BJ42" s="453"/>
      <c r="BK42" s="419"/>
      <c r="BL42" s="453"/>
      <c r="BM42" s="453"/>
      <c r="BN42" s="453"/>
      <c r="BO42" s="453"/>
      <c r="BP42" s="453"/>
      <c r="BQ42" s="453"/>
      <c r="BR42" s="473"/>
    </row>
    <row r="43" s="455" customFormat="true" ht="16.9" hidden="false" customHeight="true" outlineLevel="0" collapsed="false">
      <c r="A43" s="449" t="s">
        <v>790</v>
      </c>
      <c r="B43" s="450" t="s">
        <v>791</v>
      </c>
      <c r="C43" s="451" t="n">
        <f aca="false">D43+G43+E43+F43+H43+I43+J43+K43+L43+M43+O43+P43+Q43+R43+S43+T43+U43+V43+W43+X43+Y43+Z43+AA43+AB43+AC43+AD43+AE43+AF43+AG43+AH43+AI43+AJ43+AK43+AL43+AM43+AN43+AO43+AQ43+AR43+AS43+AT43+AU43+AV43+AW43</f>
        <v>25000</v>
      </c>
      <c r="D43" s="452"/>
      <c r="E43" s="452"/>
      <c r="F43" s="452"/>
      <c r="G43" s="452"/>
      <c r="H43" s="452"/>
      <c r="I43" s="452"/>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t="n">
        <f aca="false">Hamaynq!H68</f>
        <v>25000</v>
      </c>
      <c r="AS43" s="452"/>
      <c r="AT43" s="452"/>
      <c r="AU43" s="452"/>
      <c r="AV43" s="452"/>
      <c r="AW43" s="452"/>
      <c r="AX43" s="452"/>
      <c r="AY43" s="465"/>
      <c r="AZ43" s="465"/>
      <c r="BA43" s="465"/>
      <c r="BB43" s="465"/>
      <c r="BC43" s="465"/>
      <c r="BD43" s="465"/>
      <c r="BE43" s="465"/>
      <c r="BF43" s="465"/>
      <c r="BG43" s="452"/>
      <c r="BH43" s="452"/>
      <c r="BI43" s="453"/>
      <c r="BJ43" s="453"/>
      <c r="BK43" s="419"/>
      <c r="BL43" s="453"/>
      <c r="BM43" s="453"/>
      <c r="BN43" s="453"/>
      <c r="BO43" s="453"/>
      <c r="BP43" s="453"/>
      <c r="BQ43" s="453"/>
      <c r="BR43" s="473"/>
    </row>
    <row r="44" s="455" customFormat="true" ht="16.9" hidden="false" customHeight="true" outlineLevel="0" collapsed="false">
      <c r="A44" s="449" t="s">
        <v>792</v>
      </c>
      <c r="B44" s="450" t="s">
        <v>793</v>
      </c>
      <c r="C44" s="451" t="n">
        <f aca="false">D44+G44+E44+F44+H44+I44+J44+K44+L44+M44+O44+P44+Q44+R44+S44+T44+U44+V44+W44+X44+Y44+Z44+AA44+AB44+AC44+AD44+AE44+AF44+AG44+AH44+AI44+AJ44+AK44+AL44+AM44+AN44+AO44+AQ44+AR44+AS44+AT44+AU44+AV44+AW44</f>
        <v>14775.366</v>
      </c>
      <c r="D44" s="452"/>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1" t="n">
        <f aca="false">Hamaynq!H56+Hamaynq!H62</f>
        <v>14775.366</v>
      </c>
      <c r="AE44" s="452"/>
      <c r="AF44" s="452"/>
      <c r="AG44" s="452"/>
      <c r="AH44" s="452"/>
      <c r="AI44" s="452"/>
      <c r="AJ44" s="452"/>
      <c r="AK44" s="452"/>
      <c r="AL44" s="452"/>
      <c r="AM44" s="452"/>
      <c r="AN44" s="452"/>
      <c r="AO44" s="452"/>
      <c r="AP44" s="452"/>
      <c r="AQ44" s="451"/>
      <c r="AR44" s="452"/>
      <c r="AS44" s="452"/>
      <c r="AT44" s="452"/>
      <c r="AU44" s="452"/>
      <c r="AV44" s="452"/>
      <c r="AW44" s="452"/>
      <c r="AX44" s="452"/>
      <c r="AY44" s="462" t="n">
        <f aca="false">Hamaynq!H60+Hamaynq!H66</f>
        <v>400</v>
      </c>
      <c r="AZ44" s="462"/>
      <c r="BA44" s="462"/>
      <c r="BB44" s="462"/>
      <c r="BC44" s="462"/>
      <c r="BD44" s="462" t="n">
        <f aca="false">Hamaynq!H63+Hamaynq!H64+Hamaynq!H57+Hamaynq!H58</f>
        <v>846816.344</v>
      </c>
      <c r="BE44" s="462" t="n">
        <f aca="false">Hamaynq!H65+Hamaynq!H59</f>
        <v>72080</v>
      </c>
      <c r="BF44" s="462" t="n">
        <f aca="false">Hamaynq!H61+Hamaynq!H67</f>
        <v>4442</v>
      </c>
      <c r="BG44" s="452"/>
      <c r="BH44" s="452"/>
      <c r="BI44" s="453"/>
      <c r="BJ44" s="453"/>
      <c r="BK44" s="419"/>
      <c r="BL44" s="453"/>
      <c r="BM44" s="453"/>
      <c r="BN44" s="453"/>
      <c r="BO44" s="453"/>
      <c r="BP44" s="453"/>
      <c r="BQ44" s="453"/>
      <c r="BR44" s="473"/>
    </row>
    <row r="45" s="455" customFormat="true" ht="16.9" hidden="false" customHeight="true" outlineLevel="0" collapsed="false">
      <c r="A45" s="449" t="s">
        <v>794</v>
      </c>
      <c r="B45" s="450" t="s">
        <v>795</v>
      </c>
      <c r="C45" s="451" t="n">
        <f aca="false">D45+G45+E45+F45+H45+I45+J45+K45+L45+M45+O45+P45+Q45+R45+S45+T45+U45+V45+W45+X45+Y45+Z45+AA45+AB45+AC45+AD45+AE45+AF45+AG45+AH45+AI45+AJ45+AK45+AL45+AM45+AN45+AO45+AQ45+AR45+AS45+AT45+AU45+AV45+AW45</f>
        <v>222549.944</v>
      </c>
      <c r="D45" s="452"/>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U45" s="452"/>
      <c r="AV45" s="452"/>
      <c r="AW45" s="451" t="n">
        <f aca="false">Hamaynq!H70</f>
        <v>222549.944</v>
      </c>
      <c r="AX45" s="452"/>
      <c r="AY45" s="465"/>
      <c r="AZ45" s="465"/>
      <c r="BA45" s="465"/>
      <c r="BB45" s="465"/>
      <c r="BC45" s="465"/>
      <c r="BD45" s="465"/>
      <c r="BE45" s="465"/>
      <c r="BF45" s="465"/>
      <c r="BG45" s="452"/>
      <c r="BH45" s="452"/>
      <c r="BI45" s="453"/>
      <c r="BJ45" s="453"/>
      <c r="BK45" s="419"/>
      <c r="BL45" s="453"/>
      <c r="BM45" s="453"/>
      <c r="BN45" s="453"/>
      <c r="BO45" s="453"/>
      <c r="BP45" s="453"/>
      <c r="BQ45" s="453"/>
      <c r="BR45" s="473"/>
    </row>
    <row r="46" customFormat="false" ht="16.9" hidden="false" customHeight="true" outlineLevel="0" collapsed="false">
      <c r="A46" s="477"/>
      <c r="B46" s="478" t="s">
        <v>796</v>
      </c>
      <c r="C46" s="451" t="n">
        <f aca="false">SUM(C26:C45)</f>
        <v>2041775</v>
      </c>
      <c r="D46" s="452" t="n">
        <f aca="false">SUM(D27:D45)</f>
        <v>280879.4</v>
      </c>
      <c r="E46" s="452" t="n">
        <f aca="false">SUM(E27:E45)</f>
        <v>50000</v>
      </c>
      <c r="F46" s="452" t="n">
        <f aca="false">SUM(F27:F45)</f>
        <v>1000</v>
      </c>
      <c r="G46" s="452" t="n">
        <f aca="false">SUM(G27:G45)</f>
        <v>0</v>
      </c>
      <c r="H46" s="452" t="n">
        <f aca="false">SUM(H27:H45)</f>
        <v>24372</v>
      </c>
      <c r="I46" s="452" t="n">
        <f aca="false">SUM(I27:I45)</f>
        <v>1360</v>
      </c>
      <c r="J46" s="470" t="n">
        <f aca="false">SUM(J27:J45)</f>
        <v>194800</v>
      </c>
      <c r="K46" s="452" t="n">
        <f aca="false">SUM(K27:K45)</f>
        <v>1638</v>
      </c>
      <c r="L46" s="452" t="n">
        <f aca="false">SUM(L27:L45)</f>
        <v>140</v>
      </c>
      <c r="M46" s="452" t="n">
        <f aca="false">SUM(M27:M45)</f>
        <v>1835</v>
      </c>
      <c r="N46" s="452" t="n">
        <f aca="false">SUM(N27:N45)</f>
        <v>0</v>
      </c>
      <c r="O46" s="452" t="n">
        <f aca="false">SUM(O27:O45)</f>
        <v>500</v>
      </c>
      <c r="P46" s="452" t="n">
        <f aca="false">SUM(P27:P45)</f>
        <v>17</v>
      </c>
      <c r="Q46" s="452" t="n">
        <f aca="false">SUM(Q27:Q45)</f>
        <v>101</v>
      </c>
      <c r="R46" s="452" t="n">
        <f aca="false">SUM(R27:R45)</f>
        <v>1500</v>
      </c>
      <c r="S46" s="452" t="n">
        <f aca="false">SUM(S27:S45)</f>
        <v>500</v>
      </c>
      <c r="T46" s="452" t="n">
        <f aca="false">SUM(T27:T45)</f>
        <v>4537</v>
      </c>
      <c r="U46" s="452" t="n">
        <f aca="false">SUM(U27:U45)</f>
        <v>0</v>
      </c>
      <c r="V46" s="452" t="n">
        <f aca="false">SUM(V27:V45)</f>
        <v>0</v>
      </c>
      <c r="W46" s="452" t="n">
        <f aca="false">SUM(W27:W45)</f>
        <v>600</v>
      </c>
      <c r="X46" s="452" t="n">
        <f aca="false">SUM(X27:X45)</f>
        <v>139.2</v>
      </c>
      <c r="Y46" s="452" t="n">
        <f aca="false">SUM(Y27:Y45)</f>
        <v>1920</v>
      </c>
      <c r="Z46" s="452" t="n">
        <f aca="false">SUM(Z27:Z45)</f>
        <v>0</v>
      </c>
      <c r="AA46" s="452" t="n">
        <f aca="false">SUM(AA27:AA45)</f>
        <v>0</v>
      </c>
      <c r="AB46" s="452" t="n">
        <f aca="false">SUM(AB27:AB45)</f>
        <v>12700</v>
      </c>
      <c r="AC46" s="452" t="n">
        <f aca="false">SUM(AC27:AC45)</f>
        <v>0</v>
      </c>
      <c r="AD46" s="451" t="n">
        <f aca="false">SUM(AD27:AD45)</f>
        <v>33195.366</v>
      </c>
      <c r="AE46" s="452" t="n">
        <f aca="false">SUM(AE27:AE45)</f>
        <v>39640.05</v>
      </c>
      <c r="AF46" s="452" t="n">
        <f aca="false">SUM(AF27:AF45)</f>
        <v>2000</v>
      </c>
      <c r="AG46" s="452" t="n">
        <f aca="false">SUM(AG27:AG45)</f>
        <v>2800</v>
      </c>
      <c r="AH46" s="452" t="n">
        <f aca="false">SUM(AH27:AH45)</f>
        <v>1300</v>
      </c>
      <c r="AI46" s="452" t="n">
        <f aca="false">SUM(AI27:AI45)</f>
        <v>1024</v>
      </c>
      <c r="AJ46" s="452" t="n">
        <f aca="false">SUM(AJ27:AJ45)</f>
        <v>0</v>
      </c>
      <c r="AK46" s="452" t="n">
        <f aca="false">SUM(AK27:AK45)</f>
        <v>0</v>
      </c>
      <c r="AL46" s="452" t="n">
        <f aca="false">SUM(AL27:AL45)</f>
        <v>0</v>
      </c>
      <c r="AM46" s="452" t="n">
        <f aca="false">SUM(AM27:AM45)</f>
        <v>1000</v>
      </c>
      <c r="AN46" s="452" t="n">
        <f aca="false">SUM(AN27:AN45)</f>
        <v>22890</v>
      </c>
      <c r="AO46" s="452" t="n">
        <f aca="false">SUM(AO27:AO45)</f>
        <v>0</v>
      </c>
      <c r="AP46" s="452" t="n">
        <f aca="false">SUM(AP27:AP45)</f>
        <v>0</v>
      </c>
      <c r="AQ46" s="452" t="n">
        <f aca="false">SUM(AQ27:AQ45)</f>
        <v>0</v>
      </c>
      <c r="AR46" s="452" t="n">
        <f aca="false">SUM(AR27:AR45)</f>
        <v>41900</v>
      </c>
      <c r="AS46" s="452" t="n">
        <f aca="false">SUM(AS27:AS45)</f>
        <v>750</v>
      </c>
      <c r="AT46" s="452" t="n">
        <f aca="false">SUM(AT27:AT45)</f>
        <v>270</v>
      </c>
      <c r="AU46" s="452" t="n">
        <f aca="false">SUM(AU27:AU45)</f>
        <v>5475</v>
      </c>
      <c r="AV46" s="452" t="n">
        <f aca="false">SUM(AV27:AV45)</f>
        <v>0</v>
      </c>
      <c r="AW46" s="451" t="n">
        <f aca="false">SUM(AW27:AW45)</f>
        <v>222549.944</v>
      </c>
      <c r="AX46" s="452" t="n">
        <f aca="false">SUM(AX27:AX45)</f>
        <v>27959.04</v>
      </c>
      <c r="AY46" s="479" t="n">
        <f aca="false">SUM(AY27:AY45)</f>
        <v>9335</v>
      </c>
      <c r="AZ46" s="480" t="n">
        <f aca="false">SUM(AZ27:AZ45)</f>
        <v>8500</v>
      </c>
      <c r="BA46" s="481" t="n">
        <f aca="false">SUM(BA27:BA45)</f>
        <v>15000</v>
      </c>
      <c r="BB46" s="481" t="n">
        <f aca="false">SUM(BB27:BB45)</f>
        <v>0</v>
      </c>
      <c r="BC46" s="480" t="n">
        <f aca="false">SUM(BC27:BC45)</f>
        <v>1100</v>
      </c>
      <c r="BD46" s="480" t="n">
        <f aca="false">SUM(BD27:BD45)</f>
        <v>1429665.662</v>
      </c>
      <c r="BE46" s="480" t="n">
        <f aca="false">SUM(BE27:BE45)</f>
        <v>85206.7</v>
      </c>
      <c r="BF46" s="480" t="n">
        <f aca="false">SUM(BF27:BF45)</f>
        <v>33558</v>
      </c>
      <c r="BG46" s="452" t="n">
        <f aca="false">SUM(BG27:BG45)</f>
        <v>0</v>
      </c>
      <c r="BH46" s="452" t="n">
        <f aca="false">SUM(BH27:BH45)</f>
        <v>0</v>
      </c>
      <c r="BI46" s="452" t="n">
        <f aca="false">SUM(BI17:BI45)</f>
        <v>5664.968</v>
      </c>
      <c r="BJ46" s="452" t="n">
        <f aca="false">SUM(BJ27:BJ45)</f>
        <v>0</v>
      </c>
      <c r="BK46" s="452" t="n">
        <f aca="false">SUM(BK27:BK45)</f>
        <v>0</v>
      </c>
      <c r="BL46" s="452" t="n">
        <f aca="false">SUM(BL27:BL45)</f>
        <v>0</v>
      </c>
      <c r="BM46" s="482" t="n">
        <f aca="false">SUM(BM5:BM45)-BM26</f>
        <v>0</v>
      </c>
      <c r="BN46" s="482" t="n">
        <f aca="false">SUM(BN5:BN45)-BN26</f>
        <v>0</v>
      </c>
      <c r="BO46" s="482" t="n">
        <f aca="false">SUM(BO5:BO45)-BO26</f>
        <v>0</v>
      </c>
      <c r="BP46" s="482" t="n">
        <f aca="false">SUM(BP5:BP45)-BP26</f>
        <v>0</v>
      </c>
      <c r="BQ46" s="482" t="n">
        <f aca="false">SUM(BQ5:BQ45)-BQ26</f>
        <v>0</v>
      </c>
      <c r="BR46" s="482" t="n">
        <f aca="false">SUM(BR5:BR45)-BR26</f>
        <v>0</v>
      </c>
    </row>
    <row r="47" customFormat="false" ht="16.9" hidden="false" customHeight="true" outlineLevel="0" collapsed="false">
      <c r="A47" s="483"/>
      <c r="B47" s="437" t="s">
        <v>797</v>
      </c>
      <c r="C47" s="484" t="n">
        <f aca="false">Ekamutner!H110</f>
        <v>2035000</v>
      </c>
      <c r="D47" s="485"/>
      <c r="E47" s="485"/>
      <c r="F47" s="485"/>
      <c r="G47" s="485"/>
      <c r="H47" s="485"/>
      <c r="I47" s="485"/>
      <c r="J47" s="485"/>
      <c r="K47" s="486" t="s">
        <v>798</v>
      </c>
      <c r="L47" s="486"/>
      <c r="M47" s="486"/>
      <c r="N47" s="486"/>
      <c r="O47" s="486"/>
      <c r="P47" s="486"/>
      <c r="Q47" s="486"/>
      <c r="R47" s="486"/>
      <c r="S47" s="486"/>
      <c r="W47" s="485"/>
      <c r="X47" s="487" t="n">
        <f aca="false">Ekamutner!C110</f>
        <v>2035000</v>
      </c>
      <c r="Y47" s="487"/>
      <c r="Z47" s="487"/>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8" t="n">
        <f aca="false">AY46+AZ46+BA46+BB46+BC46+BD46+BE46+BF46</f>
        <v>1582365.362</v>
      </c>
      <c r="AY47" s="488"/>
      <c r="AZ47" s="488"/>
      <c r="BA47" s="488"/>
      <c r="BB47" s="488"/>
      <c r="BC47" s="488"/>
      <c r="BD47" s="488"/>
      <c r="BE47" s="488"/>
      <c r="BF47" s="488"/>
      <c r="BG47" s="485" t="s">
        <v>799</v>
      </c>
      <c r="BH47" s="485"/>
      <c r="BI47" s="489"/>
      <c r="BJ47" s="489"/>
      <c r="BK47" s="489"/>
      <c r="BL47" s="489"/>
    </row>
    <row r="48" customFormat="false" ht="16.9" hidden="false" customHeight="true" outlineLevel="0" collapsed="false">
      <c r="A48" s="483"/>
      <c r="B48" s="489" t="s">
        <v>800</v>
      </c>
      <c r="C48" s="484" t="n">
        <f aca="false">Hamaynq!C77</f>
        <v>6775</v>
      </c>
      <c r="D48" s="485"/>
      <c r="E48" s="485"/>
      <c r="F48" s="485"/>
      <c r="G48" s="485"/>
      <c r="H48" s="485"/>
      <c r="I48" s="485"/>
      <c r="J48" s="485"/>
      <c r="K48" s="486" t="s">
        <v>801</v>
      </c>
      <c r="L48" s="486"/>
      <c r="M48" s="486"/>
      <c r="N48" s="486"/>
      <c r="O48" s="486"/>
      <c r="P48" s="486"/>
      <c r="Q48" s="486"/>
      <c r="R48" s="486"/>
      <c r="S48" s="486"/>
      <c r="W48" s="485"/>
      <c r="X48" s="487" t="n">
        <f aca="false">Ekamutner!C110-Ekamutner!F65</f>
        <v>147325.991</v>
      </c>
      <c r="Y48" s="487"/>
      <c r="Z48" s="487"/>
      <c r="AA48" s="485"/>
      <c r="AB48" s="485"/>
      <c r="AC48" s="485"/>
      <c r="AD48" s="490"/>
      <c r="AE48" s="485"/>
      <c r="AF48" s="485"/>
      <c r="AG48" s="485"/>
      <c r="AH48" s="485"/>
      <c r="AI48" s="485"/>
      <c r="AJ48" s="485"/>
      <c r="AK48" s="485"/>
      <c r="AL48" s="485"/>
      <c r="AM48" s="485"/>
      <c r="AN48" s="485"/>
      <c r="AO48" s="485"/>
      <c r="AP48" s="485"/>
      <c r="AQ48" s="485"/>
      <c r="AR48" s="485"/>
      <c r="AS48" s="485"/>
      <c r="AT48" s="485"/>
      <c r="AU48" s="491" t="s">
        <v>802</v>
      </c>
      <c r="AV48" s="491"/>
      <c r="AW48" s="491"/>
      <c r="AX48" s="492" t="n">
        <f aca="false">Ekamutner!H109+Hamaynq!C75</f>
        <v>433147.337</v>
      </c>
      <c r="AY48" s="492"/>
      <c r="AZ48" s="492"/>
      <c r="BA48" s="492"/>
      <c r="BB48" s="492"/>
      <c r="BC48" s="492"/>
      <c r="BD48" s="492"/>
      <c r="BE48" s="492"/>
      <c r="BF48" s="492"/>
      <c r="BG48" s="485" t="s">
        <v>803</v>
      </c>
      <c r="BH48" s="485"/>
      <c r="BI48" s="489"/>
      <c r="BJ48" s="489"/>
      <c r="BK48" s="489"/>
      <c r="BL48" s="489"/>
    </row>
    <row r="49" customFormat="false" ht="16.9" hidden="false" customHeight="true" outlineLevel="0" collapsed="false">
      <c r="A49" s="483"/>
      <c r="C49" s="493" t="n">
        <f aca="false">C46-C47-C48</f>
        <v>6.98491930961609E-010</v>
      </c>
      <c r="D49" s="485"/>
      <c r="E49" s="490"/>
      <c r="F49" s="485"/>
      <c r="G49" s="485"/>
      <c r="H49" s="485"/>
      <c r="I49" s="485"/>
      <c r="J49" s="485"/>
      <c r="K49" s="486" t="s">
        <v>804</v>
      </c>
      <c r="L49" s="486"/>
      <c r="M49" s="486"/>
      <c r="N49" s="486"/>
      <c r="O49" s="486"/>
      <c r="P49" s="486"/>
      <c r="Q49" s="486"/>
      <c r="R49" s="486"/>
      <c r="S49" s="486"/>
      <c r="W49" s="485"/>
      <c r="X49" s="487" t="n">
        <f aca="false">C46</f>
        <v>2041775</v>
      </c>
      <c r="Y49" s="487"/>
      <c r="Z49" s="487"/>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8" t="n">
        <f aca="false">AX47-AX48-AX50</f>
        <v>867217.761</v>
      </c>
      <c r="AY49" s="488"/>
      <c r="AZ49" s="488"/>
      <c r="BA49" s="488"/>
      <c r="BB49" s="488"/>
      <c r="BC49" s="488"/>
      <c r="BD49" s="488"/>
      <c r="BE49" s="488"/>
      <c r="BF49" s="488"/>
      <c r="BG49" s="485" t="s">
        <v>805</v>
      </c>
      <c r="BH49" s="485"/>
      <c r="BI49" s="489"/>
      <c r="BJ49" s="489"/>
      <c r="BK49" s="489"/>
      <c r="BL49" s="494" t="n">
        <f aca="false">Hamaynq!F60+Hamaynq!F66</f>
        <v>634976.909</v>
      </c>
    </row>
    <row r="50" customFormat="false" ht="13.9" hidden="false" customHeight="true" outlineLevel="0" collapsed="false">
      <c r="A50" s="483"/>
      <c r="B50" s="495"/>
      <c r="C50" s="496"/>
      <c r="D50" s="489"/>
      <c r="E50" s="489"/>
      <c r="F50" s="489"/>
      <c r="G50" s="489"/>
      <c r="H50" s="489"/>
      <c r="I50" s="489"/>
      <c r="J50" s="489"/>
      <c r="K50" s="497" t="s">
        <v>806</v>
      </c>
      <c r="L50" s="497"/>
      <c r="M50" s="497"/>
      <c r="N50" s="497"/>
      <c r="O50" s="497"/>
      <c r="P50" s="497"/>
      <c r="Q50" s="497"/>
      <c r="R50" s="497"/>
      <c r="S50" s="497"/>
      <c r="W50" s="489"/>
      <c r="X50" s="498" t="n">
        <f aca="false">C45</f>
        <v>222549.944</v>
      </c>
      <c r="Y50" s="498"/>
      <c r="Z50" s="498"/>
      <c r="AA50" s="489"/>
      <c r="AB50" s="489"/>
      <c r="AC50" s="489"/>
      <c r="AD50" s="489"/>
      <c r="AE50" s="489"/>
      <c r="AF50" s="489"/>
      <c r="AG50" s="489"/>
      <c r="AH50" s="489"/>
      <c r="AI50" s="489"/>
      <c r="AJ50" s="489"/>
      <c r="AK50" s="499"/>
      <c r="AL50" s="489"/>
      <c r="AM50" s="489"/>
      <c r="AN50" s="489"/>
      <c r="AO50" s="489"/>
      <c r="AP50" s="489"/>
      <c r="AQ50" s="489"/>
      <c r="AR50" s="489"/>
      <c r="AS50" s="489"/>
      <c r="AT50" s="489"/>
      <c r="AU50" s="489"/>
      <c r="AV50" s="489"/>
      <c r="AW50" s="489"/>
      <c r="AX50" s="488" t="n">
        <f aca="false">Hamaynq!C80</f>
        <v>282000.264</v>
      </c>
      <c r="AY50" s="488"/>
      <c r="AZ50" s="488"/>
      <c r="BA50" s="488"/>
      <c r="BB50" s="488"/>
      <c r="BC50" s="488"/>
      <c r="BD50" s="488"/>
      <c r="BE50" s="488"/>
      <c r="BF50" s="488"/>
      <c r="BG50" s="489"/>
      <c r="BH50" s="489"/>
      <c r="BI50" s="489"/>
      <c r="BJ50" s="489"/>
      <c r="BK50" s="489"/>
      <c r="BL50" s="494" t="n">
        <f aca="false">AX49-BL49</f>
        <v>232240.852</v>
      </c>
    </row>
    <row r="51" s="501" customFormat="true" ht="13.9" hidden="false" customHeight="true" outlineLevel="0" collapsed="false">
      <c r="A51" s="500"/>
      <c r="C51" s="501" t="s">
        <v>99</v>
      </c>
      <c r="AK51" s="499"/>
      <c r="AW51" s="502"/>
      <c r="BA51" s="502"/>
    </row>
    <row r="52" s="501" customFormat="true" ht="13.9" hidden="false" customHeight="true" outlineLevel="0" collapsed="false">
      <c r="A52" s="500"/>
      <c r="C52" s="503"/>
      <c r="AK52" s="499"/>
    </row>
    <row r="53" customFormat="false" ht="13.9" hidden="false" customHeight="true" outlineLevel="0" collapsed="false">
      <c r="E53" s="504"/>
      <c r="F53" s="504"/>
      <c r="AK53" s="499"/>
    </row>
    <row r="54" customFormat="false" ht="13.9" hidden="false" customHeight="true" outlineLevel="0" collapsed="false">
      <c r="AE54" s="504"/>
      <c r="AF54" s="504"/>
      <c r="AK54" s="499"/>
    </row>
    <row r="55" customFormat="false" ht="13.15" hidden="false" customHeight="true" outlineLevel="0" collapsed="false">
      <c r="C55" s="495"/>
    </row>
    <row r="56" customFormat="false" ht="13.15" hidden="false" customHeight="true" outlineLevel="0" collapsed="false">
      <c r="C56" s="495"/>
      <c r="AO56" s="505"/>
    </row>
    <row r="57" customFormat="false" ht="13.15" hidden="false" customHeight="true" outlineLevel="0" collapsed="false">
      <c r="C57" s="506"/>
      <c r="AO57" s="505"/>
    </row>
    <row r="58" customFormat="false" ht="13.15" hidden="false" customHeight="true" outlineLevel="0" collapsed="false">
      <c r="C58" s="495"/>
      <c r="AO58" s="505"/>
    </row>
  </sheetData>
  <mergeCells count="58">
    <mergeCell ref="A1:BH1"/>
    <mergeCell ref="A2:A3"/>
    <mergeCell ref="B2:B3"/>
    <mergeCell ref="C2:C3"/>
    <mergeCell ref="D2:D3"/>
    <mergeCell ref="E2:E3"/>
    <mergeCell ref="F2:F3"/>
    <mergeCell ref="G2:G3"/>
    <mergeCell ref="H2:I2"/>
    <mergeCell ref="J2:L2"/>
    <mergeCell ref="M2:P2"/>
    <mergeCell ref="Q2:Q3"/>
    <mergeCell ref="R2:R3"/>
    <mergeCell ref="S2:S3"/>
    <mergeCell ref="T2:T3"/>
    <mergeCell ref="U2:Y2"/>
    <mergeCell ref="Z2:Z3"/>
    <mergeCell ref="AA2:AC2"/>
    <mergeCell ref="AD2:AD3"/>
    <mergeCell ref="AF2:AG2"/>
    <mergeCell ref="AH2:AH3"/>
    <mergeCell ref="AI2:AI3"/>
    <mergeCell ref="AJ2:AJ3"/>
    <mergeCell ref="AK2:AK3"/>
    <mergeCell ref="AL2:AL3"/>
    <mergeCell ref="AM2:AM3"/>
    <mergeCell ref="AN2:AN3"/>
    <mergeCell ref="AO2:AO3"/>
    <mergeCell ref="AP2:AP3"/>
    <mergeCell ref="AQ2:AQ3"/>
    <mergeCell ref="AR2:AR3"/>
    <mergeCell ref="AS2:AS3"/>
    <mergeCell ref="AV2:AV3"/>
    <mergeCell ref="BG2:BG3"/>
    <mergeCell ref="BH2:BH3"/>
    <mergeCell ref="BJ2:BL2"/>
    <mergeCell ref="H4:I4"/>
    <mergeCell ref="J4:L4"/>
    <mergeCell ref="M4:P4"/>
    <mergeCell ref="U4:Y4"/>
    <mergeCell ref="AA4:AC4"/>
    <mergeCell ref="AF4:AG4"/>
    <mergeCell ref="BJ4:BL4"/>
    <mergeCell ref="K47:S47"/>
    <mergeCell ref="X47:Z47"/>
    <mergeCell ref="AX47:BF47"/>
    <mergeCell ref="K48:S48"/>
    <mergeCell ref="X48:Z48"/>
    <mergeCell ref="AU48:AW48"/>
    <mergeCell ref="AX48:BF48"/>
    <mergeCell ref="K49:S49"/>
    <mergeCell ref="X49:Z49"/>
    <mergeCell ref="AX49:BF49"/>
    <mergeCell ref="K50:S50"/>
    <mergeCell ref="X50:Z50"/>
    <mergeCell ref="AX50:BF50"/>
    <mergeCell ref="E53:F53"/>
    <mergeCell ref="AE54:AF54"/>
  </mergeCells>
  <printOptions headings="false" gridLines="false" gridLinesSet="true" horizontalCentered="false" verticalCentered="false"/>
  <pageMargins left="0.166666666666667" right="0.114583333333333" top="0.15625" bottom="0.406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37" activeCellId="0" sqref="G37"/>
    </sheetView>
  </sheetViews>
  <sheetFormatPr defaultColWidth="9.13671875" defaultRowHeight="15.75" zeroHeight="false" outlineLevelRow="0" outlineLevelCol="0"/>
  <cols>
    <col collapsed="false" customWidth="true" hidden="false" outlineLevel="0" max="1" min="1" style="59" width="9.41"/>
    <col collapsed="false" customWidth="true" hidden="false" outlineLevel="0" max="2" min="2" style="60" width="49.28"/>
    <col collapsed="false" customWidth="true" hidden="false" outlineLevel="0" max="3" min="3" style="59" width="14.99"/>
    <col collapsed="false" customWidth="true" hidden="false" outlineLevel="0" max="4" min="4" style="61" width="0.99"/>
    <col collapsed="false" customWidth="true" hidden="false" outlineLevel="0" max="5" min="5" style="62" width="12.42"/>
    <col collapsed="false" customWidth="false" hidden="false" outlineLevel="0" max="6" min="6" style="62" width="9.14"/>
    <col collapsed="false" customWidth="true" hidden="false" outlineLevel="0" max="8" min="7" style="62" width="11.99"/>
    <col collapsed="false" customWidth="false" hidden="false" outlineLevel="0" max="10" min="9" style="62" width="9.14"/>
    <col collapsed="false" customWidth="true" hidden="false" outlineLevel="0" max="11" min="11" style="62" width="12.85"/>
    <col collapsed="false" customWidth="true" hidden="false" outlineLevel="0" max="12" min="12" style="62" width="16.99"/>
    <col collapsed="false" customWidth="false" hidden="false" outlineLevel="0" max="257" min="13" style="60" width="9.14"/>
  </cols>
  <sheetData>
    <row r="1" customFormat="false" ht="15.75" hidden="false" customHeight="false" outlineLevel="0" collapsed="false">
      <c r="A1" s="63" t="s">
        <v>45</v>
      </c>
      <c r="B1" s="63"/>
      <c r="C1" s="63"/>
    </row>
    <row r="2" customFormat="false" ht="15.75" hidden="false" customHeight="false" outlineLevel="0" collapsed="false">
      <c r="C2" s="64" t="s">
        <v>1</v>
      </c>
    </row>
    <row r="3" customFormat="false" ht="42" hidden="false" customHeight="true" outlineLevel="0" collapsed="false">
      <c r="A3" s="65" t="s">
        <v>2</v>
      </c>
      <c r="B3" s="65" t="s">
        <v>3</v>
      </c>
      <c r="C3" s="8" t="s">
        <v>4</v>
      </c>
      <c r="D3" s="19"/>
      <c r="E3" s="10" t="s">
        <v>5</v>
      </c>
      <c r="F3" s="11" t="s">
        <v>6</v>
      </c>
      <c r="G3" s="12" t="s">
        <v>7</v>
      </c>
      <c r="H3" s="12"/>
      <c r="I3" s="12" t="s">
        <v>46</v>
      </c>
      <c r="J3" s="12"/>
      <c r="K3" s="66"/>
      <c r="L3" s="66"/>
      <c r="M3" s="13"/>
      <c r="N3" s="19"/>
      <c r="O3" s="19"/>
    </row>
    <row r="4" customFormat="false" ht="15.75" hidden="false" customHeight="false" outlineLevel="0" collapsed="false">
      <c r="A4" s="29" t="n">
        <v>1</v>
      </c>
      <c r="B4" s="29" t="n">
        <v>2</v>
      </c>
      <c r="C4" s="29" t="n">
        <v>3</v>
      </c>
      <c r="D4" s="20"/>
      <c r="E4" s="20"/>
      <c r="F4" s="20"/>
      <c r="G4" s="20"/>
      <c r="H4" s="20"/>
      <c r="I4" s="20"/>
      <c r="J4" s="20"/>
      <c r="K4" s="20"/>
      <c r="L4" s="20"/>
      <c r="M4" s="20"/>
      <c r="N4" s="20"/>
      <c r="O4" s="20"/>
    </row>
    <row r="5" customFormat="false" ht="31.5" hidden="false" customHeight="false" outlineLevel="0" collapsed="false">
      <c r="A5" s="16" t="n">
        <v>4111</v>
      </c>
      <c r="B5" s="17" t="s">
        <v>10</v>
      </c>
      <c r="C5" s="67" t="n">
        <f aca="false">84038+140*5+194+6</f>
        <v>84938</v>
      </c>
      <c r="D5" s="19"/>
      <c r="E5" s="19" t="n">
        <f aca="false">C5+F5</f>
        <v>84938</v>
      </c>
      <c r="F5" s="19" t="n">
        <f aca="false">G5+I5+J5+K5+M5+N5+O5</f>
        <v>0</v>
      </c>
      <c r="G5" s="19"/>
      <c r="H5" s="19"/>
      <c r="I5" s="19"/>
      <c r="J5" s="19"/>
      <c r="K5" s="19"/>
      <c r="L5" s="9"/>
      <c r="M5" s="19"/>
      <c r="N5" s="19"/>
      <c r="O5" s="19"/>
    </row>
    <row r="6" customFormat="false" ht="15.75" hidden="false" customHeight="false" outlineLevel="0" collapsed="false">
      <c r="A6" s="16" t="n">
        <v>4212</v>
      </c>
      <c r="B6" s="17" t="s">
        <v>11</v>
      </c>
      <c r="C6" s="67" t="n">
        <v>3500</v>
      </c>
      <c r="D6" s="19"/>
      <c r="E6" s="19" t="n">
        <f aca="false">C6+F6</f>
        <v>4060</v>
      </c>
      <c r="F6" s="19" t="n">
        <f aca="false">G6+I6+J6+K6+L6+M6+N6+O6</f>
        <v>560</v>
      </c>
      <c r="G6" s="19" t="n">
        <v>560</v>
      </c>
      <c r="H6" s="16" t="s">
        <v>12</v>
      </c>
      <c r="I6" s="19"/>
      <c r="J6" s="19"/>
      <c r="K6" s="19"/>
      <c r="L6" s="19"/>
      <c r="M6" s="19"/>
      <c r="N6" s="19"/>
      <c r="O6" s="19"/>
    </row>
    <row r="7" customFormat="false" ht="15.75" hidden="false" customHeight="false" outlineLevel="0" collapsed="false">
      <c r="A7" s="16" t="n">
        <v>4212</v>
      </c>
      <c r="B7" s="17" t="s">
        <v>13</v>
      </c>
      <c r="C7" s="18" t="n">
        <v>3500</v>
      </c>
      <c r="D7" s="19"/>
      <c r="E7" s="19" t="n">
        <f aca="false">C7+F7</f>
        <v>3895</v>
      </c>
      <c r="F7" s="19" t="n">
        <f aca="false">G7+I7+J7+K7+L7+M7+N7+O7</f>
        <v>395</v>
      </c>
      <c r="G7" s="19" t="n">
        <v>395</v>
      </c>
      <c r="H7" s="16" t="s">
        <v>12</v>
      </c>
      <c r="I7" s="19"/>
      <c r="J7" s="19"/>
      <c r="K7" s="19"/>
      <c r="L7" s="19"/>
      <c r="M7" s="19"/>
      <c r="N7" s="19"/>
      <c r="O7" s="19"/>
    </row>
    <row r="8" customFormat="false" ht="19.5" hidden="false" customHeight="true" outlineLevel="0" collapsed="false">
      <c r="A8" s="23" t="n">
        <v>4213</v>
      </c>
      <c r="B8" s="17" t="s">
        <v>14</v>
      </c>
      <c r="C8" s="18" t="n">
        <v>500</v>
      </c>
      <c r="D8" s="20"/>
      <c r="E8" s="19" t="n">
        <f aca="false">C8+F8</f>
        <v>527</v>
      </c>
      <c r="F8" s="19" t="n">
        <f aca="false">G8+I8+J8+K8+L8+M8+N8+O8</f>
        <v>27</v>
      </c>
      <c r="G8" s="19" t="n">
        <v>27</v>
      </c>
      <c r="H8" s="16" t="s">
        <v>12</v>
      </c>
      <c r="I8" s="20"/>
      <c r="J8" s="20"/>
      <c r="K8" s="20"/>
      <c r="L8" s="20"/>
      <c r="M8" s="20"/>
      <c r="N8" s="20"/>
      <c r="O8" s="20"/>
    </row>
    <row r="9" customFormat="false" ht="19.5" hidden="false" customHeight="true" outlineLevel="0" collapsed="false">
      <c r="A9" s="23"/>
      <c r="B9" s="17" t="s">
        <v>15</v>
      </c>
      <c r="C9" s="18" t="n">
        <v>70</v>
      </c>
      <c r="D9" s="20"/>
      <c r="E9" s="19" t="n">
        <f aca="false">C9+F9</f>
        <v>70</v>
      </c>
      <c r="F9" s="19" t="n">
        <f aca="false">G9+I9+J9+K9+L9+M9+N9+O9</f>
        <v>0</v>
      </c>
      <c r="G9" s="20"/>
      <c r="H9" s="20"/>
      <c r="I9" s="20"/>
      <c r="J9" s="20"/>
      <c r="K9" s="20"/>
      <c r="L9" s="20"/>
      <c r="M9" s="20"/>
      <c r="N9" s="20"/>
      <c r="O9" s="20"/>
    </row>
    <row r="10" customFormat="false" ht="15.75" hidden="false" customHeight="false" outlineLevel="0" collapsed="false">
      <c r="A10" s="16" t="n">
        <v>4214</v>
      </c>
      <c r="B10" s="17" t="s">
        <v>16</v>
      </c>
      <c r="C10" s="18" t="n">
        <v>180</v>
      </c>
      <c r="D10" s="20"/>
      <c r="E10" s="19" t="n">
        <f aca="false">C10+F10</f>
        <v>180</v>
      </c>
      <c r="F10" s="19" t="n">
        <f aca="false">G10+I10+J10+K10+L10+M10+N10+O10</f>
        <v>0</v>
      </c>
      <c r="G10" s="20"/>
      <c r="H10" s="20"/>
      <c r="I10" s="20"/>
      <c r="J10" s="20"/>
      <c r="K10" s="20"/>
      <c r="L10" s="20"/>
      <c r="M10" s="20"/>
      <c r="N10" s="20"/>
      <c r="O10" s="20"/>
    </row>
    <row r="11" customFormat="false" ht="31.5" hidden="false" customHeight="false" outlineLevel="0" collapsed="false">
      <c r="A11" s="16" t="n">
        <v>4241</v>
      </c>
      <c r="B11" s="17" t="s">
        <v>17</v>
      </c>
      <c r="C11" s="18" t="n">
        <v>720</v>
      </c>
      <c r="D11" s="20"/>
      <c r="E11" s="19" t="n">
        <f aca="false">C11+F11</f>
        <v>720</v>
      </c>
      <c r="F11" s="19" t="n">
        <f aca="false">G11+I11+J11+K11+L11+M11+N11+O11</f>
        <v>0</v>
      </c>
      <c r="G11" s="19"/>
      <c r="H11" s="19"/>
      <c r="I11" s="19"/>
      <c r="J11" s="19"/>
      <c r="K11" s="19"/>
      <c r="L11" s="19"/>
      <c r="M11" s="19"/>
      <c r="N11" s="19"/>
      <c r="O11" s="19"/>
    </row>
    <row r="12" customFormat="false" ht="31.5" hidden="false" customHeight="false" outlineLevel="0" collapsed="false">
      <c r="A12" s="16" t="n">
        <v>4241</v>
      </c>
      <c r="B12" s="17" t="s">
        <v>18</v>
      </c>
      <c r="C12" s="18" t="n">
        <v>500</v>
      </c>
      <c r="D12" s="20"/>
      <c r="E12" s="19" t="n">
        <f aca="false">C12+F12</f>
        <v>500</v>
      </c>
      <c r="F12" s="19" t="n">
        <f aca="false">G12+I12+J12+K12+L12+M12+N12+O12</f>
        <v>0</v>
      </c>
      <c r="G12" s="20"/>
      <c r="H12" s="20"/>
      <c r="I12" s="20"/>
      <c r="J12" s="20"/>
      <c r="K12" s="20"/>
      <c r="L12" s="20"/>
      <c r="M12" s="20"/>
      <c r="N12" s="20"/>
      <c r="O12" s="20"/>
    </row>
    <row r="13" customFormat="false" ht="15.75" hidden="false" customHeight="false" outlineLevel="0" collapsed="false">
      <c r="A13" s="16" t="n">
        <v>4252</v>
      </c>
      <c r="B13" s="17" t="s">
        <v>19</v>
      </c>
      <c r="C13" s="18" t="n">
        <v>200</v>
      </c>
      <c r="D13" s="20"/>
      <c r="E13" s="19" t="n">
        <f aca="false">C13+F13</f>
        <v>200</v>
      </c>
      <c r="F13" s="19" t="n">
        <f aca="false">G13+I13+J13+K13+L13+M13+N13+O13</f>
        <v>0</v>
      </c>
      <c r="G13" s="20"/>
      <c r="H13" s="20"/>
      <c r="I13" s="20"/>
      <c r="J13" s="20"/>
      <c r="K13" s="20"/>
      <c r="L13" s="20"/>
      <c r="M13" s="20"/>
      <c r="N13" s="20"/>
      <c r="O13" s="20"/>
    </row>
    <row r="14" customFormat="false" ht="15.75" hidden="false" customHeight="false" outlineLevel="0" collapsed="false">
      <c r="A14" s="16" t="n">
        <v>4261</v>
      </c>
      <c r="B14" s="17" t="s">
        <v>20</v>
      </c>
      <c r="C14" s="18" t="n">
        <v>1000</v>
      </c>
      <c r="D14" s="20"/>
      <c r="E14" s="19" t="n">
        <f aca="false">C14+F14</f>
        <v>1000</v>
      </c>
      <c r="F14" s="19" t="n">
        <f aca="false">G14+I14+J14+K14+L14+M14+N14+O14</f>
        <v>0</v>
      </c>
      <c r="G14" s="20"/>
      <c r="H14" s="20"/>
      <c r="I14" s="20"/>
      <c r="J14" s="20"/>
      <c r="K14" s="20"/>
      <c r="L14" s="20"/>
      <c r="M14" s="20"/>
      <c r="N14" s="20"/>
      <c r="O14" s="20"/>
    </row>
    <row r="15" customFormat="false" ht="31.5" hidden="false" customHeight="false" outlineLevel="0" collapsed="false">
      <c r="A15" s="16" t="n">
        <v>4266</v>
      </c>
      <c r="B15" s="17" t="s">
        <v>21</v>
      </c>
      <c r="C15" s="18" t="n">
        <v>100</v>
      </c>
      <c r="D15" s="20"/>
      <c r="E15" s="19" t="n">
        <f aca="false">C15+F15</f>
        <v>100</v>
      </c>
      <c r="F15" s="19" t="n">
        <f aca="false">G15+I15+J15+K15+L15+M15+N15+O15</f>
        <v>0</v>
      </c>
      <c r="G15" s="20"/>
      <c r="H15" s="20"/>
      <c r="I15" s="20"/>
      <c r="J15" s="20"/>
      <c r="K15" s="20"/>
      <c r="L15" s="20"/>
      <c r="M15" s="20"/>
      <c r="N15" s="20"/>
      <c r="O15" s="20"/>
    </row>
    <row r="16" customFormat="false" ht="31.5" hidden="false" customHeight="false" outlineLevel="0" collapsed="false">
      <c r="A16" s="16" t="n">
        <v>4267</v>
      </c>
      <c r="B16" s="17" t="s">
        <v>47</v>
      </c>
      <c r="C16" s="18" t="n">
        <v>800</v>
      </c>
      <c r="D16" s="20"/>
      <c r="E16" s="19" t="n">
        <f aca="false">C16+F16</f>
        <v>800</v>
      </c>
      <c r="F16" s="19" t="n">
        <f aca="false">G16+I16+J16+K16+L16+M16+N16+O16</f>
        <v>0</v>
      </c>
      <c r="G16" s="20"/>
      <c r="H16" s="20"/>
      <c r="I16" s="20"/>
      <c r="J16" s="20"/>
      <c r="K16" s="20"/>
      <c r="L16" s="20"/>
      <c r="M16" s="20"/>
      <c r="N16" s="20"/>
      <c r="O16" s="20"/>
    </row>
    <row r="17" customFormat="false" ht="31.5" hidden="false" customHeight="false" outlineLevel="0" collapsed="false">
      <c r="A17" s="16"/>
      <c r="B17" s="17" t="s">
        <v>48</v>
      </c>
      <c r="C17" s="18" t="n">
        <f aca="false">B39</f>
        <v>20669</v>
      </c>
      <c r="D17" s="20"/>
      <c r="E17" s="19" t="n">
        <f aca="false">C17+F17</f>
        <v>20669</v>
      </c>
      <c r="F17" s="19" t="n">
        <f aca="false">G17+I17+J17+K17+L17+M17+N17+O17</f>
        <v>0</v>
      </c>
      <c r="G17" s="19"/>
      <c r="H17" s="19"/>
      <c r="I17" s="20"/>
      <c r="J17" s="20"/>
      <c r="K17" s="20"/>
      <c r="L17" s="20"/>
      <c r="M17" s="20"/>
      <c r="N17" s="20"/>
      <c r="O17" s="20"/>
    </row>
    <row r="18" customFormat="false" ht="15.75" hidden="true" customHeight="false" outlineLevel="0" collapsed="false">
      <c r="A18" s="16" t="n">
        <v>4313</v>
      </c>
      <c r="B18" s="17" t="s">
        <v>49</v>
      </c>
      <c r="C18" s="18"/>
      <c r="D18" s="20"/>
      <c r="E18" s="19" t="n">
        <f aca="false">C18+F18</f>
        <v>0</v>
      </c>
      <c r="F18" s="19" t="n">
        <f aca="false">G18+I18+J18+K18+L18+M18+N18+O18</f>
        <v>0</v>
      </c>
      <c r="G18" s="20"/>
      <c r="H18" s="20"/>
      <c r="I18" s="20"/>
      <c r="J18" s="20"/>
      <c r="K18" s="20"/>
      <c r="L18" s="20"/>
      <c r="M18" s="20"/>
      <c r="N18" s="20"/>
      <c r="O18" s="20"/>
    </row>
    <row r="19" customFormat="false" ht="15.75" hidden="false" customHeight="false" outlineLevel="0" collapsed="false">
      <c r="A19" s="16" t="n">
        <v>4269</v>
      </c>
      <c r="B19" s="17" t="s">
        <v>24</v>
      </c>
      <c r="C19" s="18" t="n">
        <v>800</v>
      </c>
      <c r="D19" s="19"/>
      <c r="E19" s="19" t="n">
        <f aca="false">C19+F19</f>
        <v>2300</v>
      </c>
      <c r="F19" s="19" t="n">
        <f aca="false">G19+I19+J19+K19+L19+M19+N19+O19</f>
        <v>1500</v>
      </c>
      <c r="G19" s="19"/>
      <c r="H19" s="19"/>
      <c r="I19" s="19" t="n">
        <v>1500</v>
      </c>
      <c r="J19" s="19"/>
      <c r="K19" s="19"/>
      <c r="L19" s="19"/>
      <c r="M19" s="19"/>
      <c r="N19" s="19"/>
      <c r="O19" s="19"/>
      <c r="P19" s="5"/>
    </row>
    <row r="20" customFormat="false" ht="31.5" hidden="false" customHeight="false" outlineLevel="0" collapsed="false">
      <c r="A20" s="16" t="n">
        <v>4823</v>
      </c>
      <c r="B20" s="17" t="s">
        <v>50</v>
      </c>
      <c r="C20" s="18" t="n">
        <v>3</v>
      </c>
      <c r="D20" s="20"/>
      <c r="E20" s="19" t="n">
        <f aca="false">C20+F20</f>
        <v>3</v>
      </c>
      <c r="F20" s="19" t="n">
        <f aca="false">G20+I20+J20+K20+L20+M20+N20+O20</f>
        <v>0</v>
      </c>
      <c r="G20" s="20"/>
      <c r="H20" s="20"/>
      <c r="I20" s="20"/>
      <c r="J20" s="20"/>
      <c r="K20" s="20"/>
      <c r="L20" s="20"/>
      <c r="M20" s="20"/>
      <c r="N20" s="20"/>
      <c r="O20" s="20"/>
      <c r="P20" s="5"/>
    </row>
    <row r="21" customFormat="false" ht="15.75" hidden="false" customHeight="false" outlineLevel="0" collapsed="false">
      <c r="A21" s="23" t="n">
        <v>4823</v>
      </c>
      <c r="B21" s="17" t="s">
        <v>51</v>
      </c>
      <c r="C21" s="18" t="n">
        <v>120</v>
      </c>
      <c r="D21" s="20"/>
      <c r="E21" s="19" t="n">
        <f aca="false">C21+F21</f>
        <v>120</v>
      </c>
      <c r="F21" s="19" t="n">
        <f aca="false">G21+I21+J21+K21+L21+M21+N21+O21</f>
        <v>0</v>
      </c>
      <c r="G21" s="20"/>
      <c r="H21" s="20"/>
      <c r="I21" s="20"/>
      <c r="J21" s="20"/>
      <c r="K21" s="20"/>
      <c r="L21" s="20"/>
      <c r="M21" s="20"/>
      <c r="N21" s="20"/>
      <c r="O21" s="20"/>
    </row>
    <row r="22" customFormat="false" ht="15.75" hidden="true" customHeight="false" outlineLevel="0" collapsed="false">
      <c r="A22" s="16"/>
      <c r="B22" s="26" t="s">
        <v>27</v>
      </c>
      <c r="C22" s="19"/>
      <c r="D22" s="20"/>
      <c r="E22" s="19" t="n">
        <f aca="false">C22+F22</f>
        <v>0</v>
      </c>
      <c r="F22" s="19" t="n">
        <f aca="false">G22+I22+J22+K22+L22+M22+N22+O22</f>
        <v>0</v>
      </c>
      <c r="G22" s="20"/>
      <c r="H22" s="20"/>
      <c r="I22" s="20"/>
      <c r="J22" s="20"/>
      <c r="K22" s="20"/>
      <c r="L22" s="20"/>
      <c r="M22" s="20"/>
      <c r="N22" s="20"/>
      <c r="O22" s="20"/>
    </row>
    <row r="23" customFormat="false" ht="31.5" hidden="true" customHeight="false" outlineLevel="0" collapsed="false">
      <c r="A23" s="16" t="n">
        <v>4111</v>
      </c>
      <c r="B23" s="17" t="s">
        <v>52</v>
      </c>
      <c r="C23" s="19"/>
      <c r="D23" s="20"/>
      <c r="E23" s="19" t="n">
        <f aca="false">C23+F23</f>
        <v>0</v>
      </c>
      <c r="F23" s="19" t="n">
        <f aca="false">G23+I23+J23+K23+L23+M23+N23+O23</f>
        <v>0</v>
      </c>
      <c r="G23" s="20"/>
      <c r="H23" s="20"/>
      <c r="I23" s="20"/>
      <c r="J23" s="20"/>
      <c r="K23" s="20"/>
      <c r="L23" s="20"/>
      <c r="M23" s="20"/>
      <c r="N23" s="20"/>
      <c r="O23" s="20"/>
    </row>
    <row r="24" customFormat="false" ht="31.5" hidden="true" customHeight="false" outlineLevel="0" collapsed="false">
      <c r="A24" s="16" t="n">
        <v>4111</v>
      </c>
      <c r="B24" s="17" t="s">
        <v>29</v>
      </c>
      <c r="C24" s="19"/>
      <c r="D24" s="20"/>
      <c r="E24" s="19" t="n">
        <f aca="false">C24+F24</f>
        <v>0</v>
      </c>
      <c r="F24" s="19" t="n">
        <f aca="false">G24+I24+J24+K24+L24+M24+N24+O24</f>
        <v>0</v>
      </c>
      <c r="G24" s="20"/>
      <c r="H24" s="20"/>
      <c r="I24" s="20"/>
      <c r="J24" s="20"/>
      <c r="K24" s="20"/>
      <c r="L24" s="20"/>
      <c r="M24" s="20"/>
      <c r="N24" s="20"/>
      <c r="O24" s="20"/>
    </row>
    <row r="25" customFormat="false" ht="15.75" hidden="true" customHeight="false" outlineLevel="0" collapsed="false">
      <c r="A25" s="16" t="n">
        <v>4212</v>
      </c>
      <c r="B25" s="17" t="s">
        <v>11</v>
      </c>
      <c r="C25" s="19"/>
      <c r="D25" s="20"/>
      <c r="E25" s="19" t="n">
        <f aca="false">C25+F25</f>
        <v>0</v>
      </c>
      <c r="F25" s="19" t="n">
        <f aca="false">G25+I25+J25+K25+L25+M25+N25+O25</f>
        <v>0</v>
      </c>
      <c r="G25" s="20"/>
      <c r="H25" s="20"/>
      <c r="I25" s="20"/>
      <c r="J25" s="20"/>
      <c r="K25" s="20"/>
      <c r="L25" s="20"/>
      <c r="M25" s="20"/>
      <c r="N25" s="20"/>
      <c r="O25" s="20"/>
    </row>
    <row r="26" customFormat="false" ht="15.75" hidden="true" customHeight="false" outlineLevel="0" collapsed="false">
      <c r="A26" s="16"/>
      <c r="B26" s="17" t="s">
        <v>13</v>
      </c>
      <c r="C26" s="19"/>
      <c r="D26" s="20"/>
      <c r="E26" s="19" t="n">
        <f aca="false">C26+F26</f>
        <v>0</v>
      </c>
      <c r="F26" s="19" t="n">
        <f aca="false">G26+I26+J26+K26+L26+M26+N26+O26</f>
        <v>0</v>
      </c>
      <c r="G26" s="20"/>
      <c r="H26" s="20"/>
      <c r="I26" s="20"/>
      <c r="J26" s="20"/>
      <c r="K26" s="20"/>
      <c r="L26" s="20"/>
      <c r="M26" s="20"/>
      <c r="N26" s="20"/>
      <c r="O26" s="20"/>
    </row>
    <row r="27" customFormat="false" ht="15.75" hidden="true" customHeight="false" outlineLevel="0" collapsed="false">
      <c r="A27" s="28" t="n">
        <v>4213</v>
      </c>
      <c r="B27" s="17" t="s">
        <v>14</v>
      </c>
      <c r="C27" s="19"/>
      <c r="D27" s="20"/>
      <c r="E27" s="19" t="n">
        <f aca="false">C27+F27</f>
        <v>0</v>
      </c>
      <c r="F27" s="19" t="n">
        <f aca="false">G27+I27+J27+K27+L27+M27+N27+O27</f>
        <v>0</v>
      </c>
      <c r="G27" s="20"/>
      <c r="H27" s="20"/>
      <c r="I27" s="20"/>
      <c r="J27" s="20"/>
      <c r="K27" s="20"/>
      <c r="L27" s="20"/>
      <c r="M27" s="20"/>
      <c r="N27" s="20"/>
      <c r="O27" s="20"/>
    </row>
    <row r="28" customFormat="false" ht="15.75" hidden="true" customHeight="false" outlineLevel="0" collapsed="false">
      <c r="A28" s="16" t="n">
        <v>4214</v>
      </c>
      <c r="B28" s="17" t="s">
        <v>16</v>
      </c>
      <c r="C28" s="19"/>
      <c r="D28" s="20"/>
      <c r="E28" s="19" t="n">
        <f aca="false">C28+F28</f>
        <v>0</v>
      </c>
      <c r="F28" s="19" t="n">
        <f aca="false">G28+I28+J28+K28+L28+M28+N28+O28</f>
        <v>0</v>
      </c>
      <c r="G28" s="20"/>
      <c r="H28" s="20"/>
      <c r="I28" s="20"/>
      <c r="J28" s="20"/>
      <c r="K28" s="20"/>
      <c r="L28" s="20"/>
      <c r="M28" s="20"/>
      <c r="N28" s="20"/>
      <c r="O28" s="20"/>
    </row>
    <row r="29" customFormat="false" ht="31.5" hidden="true" customHeight="false" outlineLevel="0" collapsed="false">
      <c r="A29" s="16" t="n">
        <v>4241</v>
      </c>
      <c r="B29" s="17" t="s">
        <v>18</v>
      </c>
      <c r="C29" s="19"/>
      <c r="D29" s="20"/>
      <c r="E29" s="19" t="n">
        <f aca="false">C29+F29</f>
        <v>0</v>
      </c>
      <c r="F29" s="19" t="n">
        <f aca="false">G29+I29+J29+K29+L29+M29+N29+O29</f>
        <v>0</v>
      </c>
      <c r="G29" s="20"/>
      <c r="H29" s="20"/>
      <c r="I29" s="20"/>
      <c r="J29" s="20"/>
      <c r="K29" s="20"/>
      <c r="L29" s="20"/>
      <c r="M29" s="20"/>
      <c r="N29" s="20"/>
      <c r="O29" s="20"/>
    </row>
    <row r="30" customFormat="false" ht="31.5" hidden="true" customHeight="false" outlineLevel="0" collapsed="false">
      <c r="A30" s="16" t="n">
        <v>4241</v>
      </c>
      <c r="B30" s="17" t="s">
        <v>30</v>
      </c>
      <c r="C30" s="19"/>
      <c r="D30" s="20"/>
      <c r="E30" s="19" t="n">
        <f aca="false">C30+F30</f>
        <v>0</v>
      </c>
      <c r="F30" s="19" t="n">
        <f aca="false">G30+I30+J30+K30+L30+M30+N30+O30</f>
        <v>0</v>
      </c>
      <c r="G30" s="20"/>
      <c r="H30" s="20"/>
      <c r="I30" s="20"/>
      <c r="J30" s="20"/>
      <c r="K30" s="20"/>
      <c r="L30" s="20"/>
      <c r="M30" s="20"/>
      <c r="N30" s="20"/>
      <c r="O30" s="20"/>
    </row>
    <row r="31" customFormat="false" ht="15.75" hidden="true" customHeight="false" outlineLevel="0" collapsed="false">
      <c r="A31" s="16" t="n">
        <v>4261</v>
      </c>
      <c r="B31" s="17" t="s">
        <v>20</v>
      </c>
      <c r="C31" s="19"/>
      <c r="D31" s="20"/>
      <c r="E31" s="19" t="n">
        <f aca="false">C31+F31</f>
        <v>0</v>
      </c>
      <c r="F31" s="19" t="n">
        <f aca="false">G31+I31+J31+K31+L31+M31+N31+O31</f>
        <v>0</v>
      </c>
      <c r="G31" s="20"/>
      <c r="H31" s="20"/>
      <c r="I31" s="20"/>
      <c r="J31" s="20"/>
      <c r="K31" s="20"/>
      <c r="L31" s="20"/>
      <c r="M31" s="20"/>
      <c r="N31" s="20"/>
      <c r="O31" s="20"/>
    </row>
    <row r="32" customFormat="false" ht="31.5" hidden="true" customHeight="false" outlineLevel="0" collapsed="false">
      <c r="A32" s="16" t="n">
        <v>4266</v>
      </c>
      <c r="B32" s="17" t="s">
        <v>21</v>
      </c>
      <c r="C32" s="19"/>
      <c r="D32" s="20"/>
      <c r="E32" s="19" t="n">
        <f aca="false">C32+F32</f>
        <v>0</v>
      </c>
      <c r="F32" s="19" t="n">
        <f aca="false">G32+I32+J32+K32+L32+M32+N32+O32</f>
        <v>0</v>
      </c>
      <c r="G32" s="20"/>
      <c r="H32" s="20"/>
      <c r="I32" s="20"/>
      <c r="J32" s="20"/>
      <c r="K32" s="20"/>
      <c r="L32" s="20"/>
      <c r="M32" s="20"/>
      <c r="N32" s="20"/>
      <c r="O32" s="20"/>
    </row>
    <row r="33" customFormat="false" ht="18" hidden="true" customHeight="true" outlineLevel="0" collapsed="false">
      <c r="A33" s="23" t="n">
        <v>4267</v>
      </c>
      <c r="B33" s="17" t="s">
        <v>53</v>
      </c>
      <c r="C33" s="19"/>
      <c r="D33" s="20"/>
      <c r="E33" s="19" t="n">
        <f aca="false">C33+F33</f>
        <v>0</v>
      </c>
      <c r="F33" s="19" t="n">
        <f aca="false">G33+I33+J33+K33+L33+M33+N33+O33</f>
        <v>0</v>
      </c>
      <c r="G33" s="20"/>
      <c r="H33" s="20"/>
      <c r="I33" s="20"/>
      <c r="J33" s="20"/>
      <c r="K33" s="20"/>
      <c r="L33" s="20"/>
      <c r="M33" s="20"/>
      <c r="N33" s="20"/>
      <c r="O33" s="20"/>
    </row>
    <row r="34" customFormat="false" ht="15.75" hidden="true" customHeight="false" outlineLevel="0" collapsed="false">
      <c r="A34" s="16" t="n">
        <v>4313</v>
      </c>
      <c r="B34" s="17" t="s">
        <v>54</v>
      </c>
      <c r="C34" s="19"/>
      <c r="D34" s="20"/>
      <c r="E34" s="19" t="n">
        <f aca="false">C34+F34</f>
        <v>0</v>
      </c>
      <c r="F34" s="19" t="n">
        <f aca="false">G34+I34+J34+K34+L34+M34+N34+O34</f>
        <v>0</v>
      </c>
      <c r="G34" s="20"/>
      <c r="H34" s="20"/>
      <c r="I34" s="20"/>
      <c r="J34" s="20"/>
      <c r="K34" s="20"/>
      <c r="L34" s="20"/>
      <c r="M34" s="20"/>
      <c r="N34" s="20"/>
      <c r="O34" s="20"/>
    </row>
    <row r="35" customFormat="false" ht="15.75" hidden="true" customHeight="false" outlineLevel="0" collapsed="false">
      <c r="A35" s="16" t="n">
        <v>4313</v>
      </c>
      <c r="B35" s="17" t="s">
        <v>54</v>
      </c>
      <c r="C35" s="19"/>
      <c r="D35" s="20"/>
      <c r="E35" s="19" t="n">
        <f aca="false">C35+F35</f>
        <v>0</v>
      </c>
      <c r="F35" s="19" t="n">
        <f aca="false">G35+I35+J35+K35+L35+M35+N35+O35</f>
        <v>0</v>
      </c>
      <c r="G35" s="20"/>
      <c r="H35" s="20"/>
      <c r="I35" s="20"/>
      <c r="J35" s="20"/>
      <c r="K35" s="20"/>
      <c r="L35" s="20"/>
      <c r="M35" s="20"/>
      <c r="N35" s="20"/>
      <c r="O35" s="20"/>
    </row>
    <row r="36" customFormat="false" ht="15.75" hidden="false" customHeight="false" outlineLevel="0" collapsed="false">
      <c r="A36" s="16"/>
      <c r="B36" s="17"/>
      <c r="C36" s="19"/>
      <c r="D36" s="20"/>
      <c r="E36" s="20"/>
      <c r="F36" s="20"/>
      <c r="G36" s="20"/>
      <c r="H36" s="20"/>
      <c r="I36" s="20"/>
      <c r="J36" s="20"/>
      <c r="K36" s="20"/>
      <c r="L36" s="20"/>
      <c r="M36" s="20"/>
      <c r="N36" s="20"/>
      <c r="O36" s="20"/>
    </row>
    <row r="37" customFormat="false" ht="15.75" hidden="false" customHeight="true" outlineLevel="0" collapsed="false">
      <c r="A37" s="26" t="s">
        <v>32</v>
      </c>
      <c r="B37" s="26"/>
      <c r="C37" s="68" t="n">
        <f aca="false">SUM(C5:C36)</f>
        <v>117600</v>
      </c>
      <c r="D37" s="69" t="n">
        <f aca="false">SUM(D5:D36)</f>
        <v>0</v>
      </c>
      <c r="E37" s="69" t="n">
        <f aca="false">SUM(E5:E36)</f>
        <v>120082</v>
      </c>
      <c r="F37" s="69" t="n">
        <f aca="false">SUM(F5:F36)</f>
        <v>2482</v>
      </c>
      <c r="G37" s="69" t="n">
        <f aca="false">SUM(G5:G36)</f>
        <v>982</v>
      </c>
      <c r="H37" s="69"/>
      <c r="I37" s="69" t="n">
        <f aca="false">SUM(I5:I36)</f>
        <v>1500</v>
      </c>
      <c r="J37" s="69" t="n">
        <f aca="false">SUM(J5:J36)</f>
        <v>0</v>
      </c>
      <c r="K37" s="69" t="n">
        <f aca="false">SUM(K5:K36)</f>
        <v>0</v>
      </c>
      <c r="L37" s="69" t="n">
        <f aca="false">SUM(L5:L36)</f>
        <v>0</v>
      </c>
      <c r="M37" s="69" t="n">
        <f aca="false">SUM(M5:M36)</f>
        <v>0</v>
      </c>
      <c r="N37" s="69" t="n">
        <f aca="false">SUM(N5:N36)</f>
        <v>0</v>
      </c>
      <c r="O37" s="69" t="n">
        <f aca="false">SUM(O5:O36)</f>
        <v>0</v>
      </c>
    </row>
    <row r="38" s="32" customFormat="true" ht="15.75" hidden="false" customHeight="false" outlineLevel="0" collapsed="false">
      <c r="A38" s="32" t="s">
        <v>55</v>
      </c>
      <c r="B38" s="33" t="n">
        <f aca="false">325*6*12</f>
        <v>23400</v>
      </c>
      <c r="C38" s="34"/>
      <c r="G38" s="34"/>
      <c r="H38" s="34"/>
    </row>
    <row r="39" s="36" customFormat="true" ht="15.75" hidden="false" customHeight="false" outlineLevel="0" collapsed="false">
      <c r="A39" s="36" t="s">
        <v>34</v>
      </c>
      <c r="B39" s="37" t="n">
        <f aca="false">B38*88.33%-0.22</f>
        <v>20669</v>
      </c>
      <c r="C39" s="41"/>
      <c r="D39" s="70"/>
      <c r="E39" s="71"/>
      <c r="F39" s="71"/>
      <c r="G39" s="71"/>
      <c r="H39" s="71"/>
      <c r="I39" s="71"/>
      <c r="J39" s="71"/>
      <c r="K39" s="71"/>
      <c r="L39" s="71"/>
    </row>
    <row r="40" customFormat="false" ht="18" hidden="false" customHeight="false" outlineLevel="0" collapsed="false">
      <c r="A40" s="35" t="s">
        <v>35</v>
      </c>
      <c r="B40" s="43" t="n">
        <v>55</v>
      </c>
    </row>
    <row r="41" s="2" customFormat="true" ht="18" hidden="false" customHeight="false" outlineLevel="0" collapsed="false">
      <c r="A41" s="48"/>
      <c r="B41" s="72" t="s">
        <v>56</v>
      </c>
      <c r="M41" s="5"/>
    </row>
    <row r="42" s="2" customFormat="true" ht="18" hidden="false" customHeight="false" outlineLevel="0" collapsed="false">
      <c r="A42" s="48"/>
      <c r="B42" s="73" t="s">
        <v>57</v>
      </c>
      <c r="M42" s="5"/>
    </row>
    <row r="43" s="2" customFormat="true" ht="18" hidden="false" customHeight="false" outlineLevel="0" collapsed="false">
      <c r="A43" s="48"/>
      <c r="B43" s="73" t="s">
        <v>58</v>
      </c>
      <c r="M43" s="5"/>
    </row>
    <row r="44" s="2" customFormat="true" ht="18" hidden="false" customHeight="false" outlineLevel="0" collapsed="false">
      <c r="A44" s="48"/>
      <c r="B44" s="73" t="s">
        <v>59</v>
      </c>
      <c r="M44" s="5"/>
    </row>
    <row r="45" s="2" customFormat="true" ht="18" hidden="false" customHeight="false" outlineLevel="0" collapsed="false">
      <c r="A45" s="48"/>
      <c r="B45" s="73" t="s">
        <v>60</v>
      </c>
      <c r="M45" s="5"/>
    </row>
    <row r="46" s="2" customFormat="true" ht="18" hidden="false" customHeight="false" outlineLevel="0" collapsed="false">
      <c r="A46" s="51"/>
      <c r="B46" s="73" t="s">
        <v>61</v>
      </c>
      <c r="C46" s="52"/>
      <c r="D46" s="52"/>
      <c r="E46" s="52"/>
      <c r="F46" s="52"/>
      <c r="G46" s="52"/>
      <c r="H46" s="52"/>
      <c r="I46" s="52"/>
      <c r="J46" s="52"/>
      <c r="K46" s="52"/>
      <c r="L46" s="52"/>
      <c r="M46" s="5"/>
    </row>
    <row r="47" s="2" customFormat="true" ht="18" hidden="false" customHeight="false" outlineLevel="0" collapsed="false">
      <c r="A47" s="51"/>
      <c r="B47" s="74" t="s">
        <v>62</v>
      </c>
      <c r="C47" s="52"/>
      <c r="D47" s="52"/>
      <c r="E47" s="52"/>
      <c r="F47" s="52"/>
      <c r="G47" s="52"/>
      <c r="H47" s="52"/>
      <c r="I47" s="52"/>
      <c r="J47" s="52"/>
      <c r="K47" s="52"/>
      <c r="L47" s="52"/>
      <c r="M47" s="5"/>
    </row>
    <row r="48" s="2" customFormat="true" ht="18" hidden="false" customHeight="false" outlineLevel="0" collapsed="false">
      <c r="A48" s="51"/>
      <c r="B48" s="74" t="s">
        <v>63</v>
      </c>
      <c r="C48" s="52"/>
      <c r="D48" s="52"/>
      <c r="E48" s="52"/>
      <c r="F48" s="52"/>
      <c r="G48" s="52"/>
      <c r="H48" s="52"/>
      <c r="I48" s="52"/>
      <c r="J48" s="52"/>
      <c r="K48" s="52"/>
      <c r="L48" s="52"/>
      <c r="M48" s="5"/>
    </row>
    <row r="49" s="2" customFormat="true" ht="18" hidden="false" customHeight="false" outlineLevel="0" collapsed="false">
      <c r="A49" s="51"/>
      <c r="B49" s="74" t="s">
        <v>64</v>
      </c>
      <c r="C49" s="1"/>
      <c r="D49" s="54"/>
      <c r="E49" s="54"/>
      <c r="F49" s="54"/>
      <c r="G49" s="54"/>
      <c r="H49" s="54"/>
      <c r="I49" s="54"/>
      <c r="J49" s="54"/>
      <c r="K49" s="54"/>
      <c r="L49" s="54"/>
      <c r="M49" s="5"/>
    </row>
    <row r="50" s="2" customFormat="true" ht="18" hidden="false" customHeight="false" outlineLevel="0" collapsed="false">
      <c r="A50" s="51"/>
      <c r="B50" s="72" t="s">
        <v>65</v>
      </c>
      <c r="C50" s="1"/>
      <c r="D50" s="54"/>
      <c r="E50" s="54"/>
      <c r="F50" s="54"/>
      <c r="G50" s="54"/>
      <c r="H50" s="54"/>
      <c r="I50" s="54"/>
      <c r="J50" s="54"/>
      <c r="K50" s="54"/>
      <c r="L50" s="54"/>
      <c r="M50" s="5"/>
    </row>
    <row r="51" s="2" customFormat="true" ht="18" hidden="false" customHeight="false" outlineLevel="0" collapsed="false">
      <c r="A51" s="51"/>
      <c r="B51" s="72" t="s">
        <v>66</v>
      </c>
      <c r="C51" s="1"/>
      <c r="D51" s="54"/>
      <c r="E51" s="54"/>
      <c r="F51" s="54"/>
      <c r="G51" s="54"/>
      <c r="H51" s="54"/>
      <c r="I51" s="54"/>
      <c r="J51" s="54"/>
      <c r="K51" s="54"/>
      <c r="L51" s="54"/>
      <c r="M51" s="5"/>
    </row>
    <row r="52" s="35" customFormat="true" ht="18" hidden="false" customHeight="false" outlineLevel="0" collapsed="false">
      <c r="A52" s="55"/>
      <c r="B52" s="75" t="s">
        <v>67</v>
      </c>
      <c r="C52" s="44"/>
      <c r="D52" s="76"/>
      <c r="E52" s="76"/>
      <c r="F52" s="76"/>
      <c r="G52" s="76"/>
      <c r="H52" s="76"/>
      <c r="I52" s="76"/>
      <c r="J52" s="76"/>
      <c r="K52" s="76"/>
      <c r="L52" s="76"/>
      <c r="M52" s="46"/>
      <c r="N52" s="45"/>
      <c r="O52" s="45"/>
      <c r="P52" s="45"/>
      <c r="Q52" s="45"/>
      <c r="R52" s="45"/>
      <c r="S52" s="45"/>
      <c r="T52" s="45"/>
      <c r="U52" s="45"/>
      <c r="V52" s="45"/>
      <c r="W52" s="45"/>
      <c r="X52" s="45"/>
      <c r="Y52" s="45"/>
    </row>
    <row r="54" customFormat="false" ht="18" hidden="false" customHeight="false" outlineLevel="0" collapsed="false">
      <c r="A54" s="57" t="s">
        <v>41</v>
      </c>
      <c r="B54" s="58" t="n">
        <v>30000</v>
      </c>
    </row>
    <row r="55" customFormat="false" ht="18" hidden="false" customHeight="false" outlineLevel="0" collapsed="false">
      <c r="A55" s="57" t="s">
        <v>42</v>
      </c>
      <c r="B55" s="58" t="n">
        <v>60000</v>
      </c>
    </row>
    <row r="56" customFormat="false" ht="18" hidden="false" customHeight="false" outlineLevel="0" collapsed="false">
      <c r="A56" s="57" t="s">
        <v>43</v>
      </c>
      <c r="B56" s="58" t="n">
        <v>90000</v>
      </c>
    </row>
    <row r="57" customFormat="false" ht="18" hidden="false" customHeight="false" outlineLevel="0" collapsed="false">
      <c r="A57" s="57" t="s">
        <v>44</v>
      </c>
      <c r="B57" s="58" t="n">
        <f aca="false">C37</f>
        <v>117600</v>
      </c>
    </row>
  </sheetData>
  <mergeCells count="8">
    <mergeCell ref="A1:C1"/>
    <mergeCell ref="G3:H3"/>
    <mergeCell ref="I3:J3"/>
    <mergeCell ref="K3:L3"/>
    <mergeCell ref="A8:A9"/>
    <mergeCell ref="A16:A17"/>
    <mergeCell ref="A25:A26"/>
    <mergeCell ref="A37:B37"/>
  </mergeCells>
  <printOptions headings="false" gridLines="false" gridLinesSet="true" horizontalCentered="false" verticalCentered="false"/>
  <pageMargins left="0.260416666666667" right="0.125" top="0.208333333333333" bottom="0.1666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3"/>
    </sheetView>
  </sheetViews>
  <sheetFormatPr defaultColWidth="9.13671875" defaultRowHeight="12.75" zeroHeight="false" outlineLevelRow="0" outlineLevelCol="0"/>
  <cols>
    <col collapsed="false" customWidth="true" hidden="false" outlineLevel="0" max="1" min="1" style="507" width="81.99"/>
    <col collapsed="false" customWidth="true" hidden="false" outlineLevel="0" max="2" min="2" style="508" width="22.14"/>
    <col collapsed="false" customWidth="false" hidden="false" outlineLevel="0" max="3" min="3" style="507" width="9.14"/>
    <col collapsed="false" customWidth="true" hidden="false" outlineLevel="0" max="4" min="4" style="507" width="0.13"/>
    <col collapsed="false" customWidth="false" hidden="false" outlineLevel="0" max="257" min="5" style="507" width="9.14"/>
  </cols>
  <sheetData>
    <row r="1" customFormat="false" ht="51.75" hidden="false" customHeight="true" outlineLevel="0" collapsed="false">
      <c r="A1" s="509" t="s">
        <v>807</v>
      </c>
      <c r="B1" s="509"/>
    </row>
    <row r="2" customFormat="false" ht="11.25" hidden="false" customHeight="true" outlineLevel="0" collapsed="false"/>
    <row r="3" customFormat="false" ht="30" hidden="false" customHeight="false" outlineLevel="0" collapsed="false">
      <c r="A3" s="510" t="s">
        <v>437</v>
      </c>
      <c r="B3" s="511" t="s">
        <v>438</v>
      </c>
    </row>
    <row r="4" customFormat="false" ht="15" hidden="false" customHeight="false" outlineLevel="0" collapsed="false">
      <c r="A4" s="512" t="s">
        <v>134</v>
      </c>
      <c r="B4" s="511" t="s">
        <v>808</v>
      </c>
    </row>
    <row r="5" customFormat="false" ht="30" hidden="false" customHeight="false" outlineLevel="0" collapsed="false">
      <c r="A5" s="512" t="s">
        <v>448</v>
      </c>
      <c r="B5" s="511" t="s">
        <v>809</v>
      </c>
    </row>
    <row r="6" customFormat="false" ht="15" hidden="false" customHeight="false" outlineLevel="0" collapsed="false">
      <c r="A6" s="512" t="s">
        <v>449</v>
      </c>
      <c r="B6" s="511" t="s">
        <v>810</v>
      </c>
    </row>
    <row r="7" customFormat="false" ht="15" hidden="false" customHeight="false" outlineLevel="0" collapsed="false">
      <c r="A7" s="512" t="s">
        <v>451</v>
      </c>
      <c r="B7" s="511" t="s">
        <v>811</v>
      </c>
    </row>
    <row r="8" customFormat="false" ht="15" hidden="false" customHeight="false" outlineLevel="0" collapsed="false">
      <c r="A8" s="512" t="s">
        <v>812</v>
      </c>
      <c r="B8" s="511" t="n">
        <v>6000</v>
      </c>
    </row>
    <row r="9" customFormat="false" ht="15" hidden="false" customHeight="false" outlineLevel="0" collapsed="false">
      <c r="A9" s="512" t="s">
        <v>455</v>
      </c>
      <c r="B9" s="511" t="n">
        <v>800</v>
      </c>
    </row>
    <row r="10" customFormat="false" ht="15" hidden="false" customHeight="false" outlineLevel="0" collapsed="false">
      <c r="A10" s="512" t="s">
        <v>457</v>
      </c>
      <c r="B10" s="511" t="n">
        <v>1000</v>
      </c>
    </row>
    <row r="11" customFormat="false" ht="15" hidden="false" customHeight="false" outlineLevel="0" collapsed="false">
      <c r="A11" s="512" t="s">
        <v>459</v>
      </c>
      <c r="B11" s="511" t="n">
        <v>200</v>
      </c>
    </row>
    <row r="12" customFormat="false" ht="15" hidden="false" customHeight="false" outlineLevel="0" collapsed="false">
      <c r="A12" s="512" t="s">
        <v>461</v>
      </c>
      <c r="B12" s="511" t="n">
        <v>8000</v>
      </c>
    </row>
    <row r="13" customFormat="false" ht="15" hidden="false" customHeight="false" outlineLevel="0" collapsed="false">
      <c r="A13" s="512" t="s">
        <v>463</v>
      </c>
      <c r="B13" s="511" t="n">
        <v>1500</v>
      </c>
    </row>
    <row r="14" customFormat="false" ht="15" hidden="false" customHeight="false" outlineLevel="0" collapsed="false">
      <c r="A14" s="512" t="s">
        <v>465</v>
      </c>
      <c r="B14" s="511" t="n">
        <v>5500</v>
      </c>
    </row>
    <row r="15" customFormat="false" ht="15" hidden="false" customHeight="false" outlineLevel="0" collapsed="false">
      <c r="A15" s="512" t="s">
        <v>467</v>
      </c>
      <c r="B15" s="511" t="n">
        <v>9000</v>
      </c>
    </row>
    <row r="16" customFormat="false" ht="15" hidden="false" customHeight="false" outlineLevel="0" collapsed="false">
      <c r="A16" s="512" t="s">
        <v>469</v>
      </c>
      <c r="B16" s="511" t="n">
        <v>12000</v>
      </c>
    </row>
    <row r="17" customFormat="false" ht="15" hidden="false" customHeight="false" outlineLevel="0" collapsed="false">
      <c r="A17" s="512" t="s">
        <v>471</v>
      </c>
      <c r="B17" s="511" t="n">
        <v>9000</v>
      </c>
    </row>
    <row r="18" customFormat="false" ht="15" hidden="false" customHeight="false" outlineLevel="0" collapsed="false">
      <c r="A18" s="512" t="s">
        <v>473</v>
      </c>
      <c r="B18" s="511" t="n">
        <v>12600</v>
      </c>
    </row>
    <row r="19" customFormat="false" ht="15" hidden="false" customHeight="false" outlineLevel="0" collapsed="false">
      <c r="A19" s="512" t="s">
        <v>475</v>
      </c>
      <c r="B19" s="511" t="n">
        <v>750</v>
      </c>
    </row>
    <row r="20" customFormat="false" ht="15" hidden="false" customHeight="false" outlineLevel="0" collapsed="false">
      <c r="A20" s="512" t="s">
        <v>477</v>
      </c>
      <c r="B20" s="511" t="n">
        <v>100</v>
      </c>
    </row>
    <row r="21" customFormat="false" ht="15" hidden="false" customHeight="false" outlineLevel="0" collapsed="false">
      <c r="A21" s="512" t="s">
        <v>479</v>
      </c>
      <c r="B21" s="511" t="n">
        <v>2700</v>
      </c>
    </row>
    <row r="22" customFormat="false" ht="15" hidden="false" customHeight="false" outlineLevel="0" collapsed="false">
      <c r="A22" s="512" t="s">
        <v>481</v>
      </c>
      <c r="B22" s="511" t="n">
        <v>6500</v>
      </c>
    </row>
    <row r="23" customFormat="false" ht="15" hidden="false" customHeight="false" outlineLevel="0" collapsed="false">
      <c r="A23" s="512" t="s">
        <v>483</v>
      </c>
      <c r="B23" s="511" t="n">
        <v>250</v>
      </c>
    </row>
    <row r="24" customFormat="false" ht="30" hidden="false" customHeight="false" outlineLevel="0" collapsed="false">
      <c r="A24" s="512" t="s">
        <v>485</v>
      </c>
      <c r="B24" s="511" t="s">
        <v>813</v>
      </c>
    </row>
    <row r="25" customFormat="false" ht="30" hidden="false" customHeight="false" outlineLevel="0" collapsed="false">
      <c r="A25" s="512" t="s">
        <v>486</v>
      </c>
      <c r="B25" s="511" t="s">
        <v>811</v>
      </c>
    </row>
    <row r="26" customFormat="false" ht="30" hidden="false" customHeight="false" outlineLevel="0" collapsed="false">
      <c r="A26" s="512" t="s">
        <v>488</v>
      </c>
      <c r="B26" s="511" t="s">
        <v>814</v>
      </c>
    </row>
    <row r="27" customFormat="false" ht="30" hidden="false" customHeight="false" outlineLevel="0" collapsed="false">
      <c r="A27" s="512" t="s">
        <v>491</v>
      </c>
      <c r="B27" s="511" t="s">
        <v>815</v>
      </c>
    </row>
    <row r="28" customFormat="false" ht="30" hidden="false" customHeight="false" outlineLevel="0" collapsed="false">
      <c r="A28" s="512" t="s">
        <v>493</v>
      </c>
      <c r="B28" s="511" t="s">
        <v>816</v>
      </c>
    </row>
    <row r="29" customFormat="false" ht="30" hidden="false" customHeight="false" outlineLevel="0" collapsed="false">
      <c r="A29" s="512" t="s">
        <v>495</v>
      </c>
      <c r="B29" s="511" t="s">
        <v>817</v>
      </c>
    </row>
    <row r="30" customFormat="false" ht="30" hidden="false" customHeight="false" outlineLevel="0" collapsed="false">
      <c r="A30" s="512" t="s">
        <v>497</v>
      </c>
      <c r="B30" s="511" t="s">
        <v>818</v>
      </c>
    </row>
    <row r="31" customFormat="false" ht="30" hidden="false" customHeight="false" outlineLevel="0" collapsed="false">
      <c r="A31" s="512" t="s">
        <v>499</v>
      </c>
      <c r="B31" s="511" t="s">
        <v>819</v>
      </c>
    </row>
    <row r="32" customFormat="false" ht="15" hidden="false" customHeight="false" outlineLevel="0" collapsed="false">
      <c r="A32" s="512" t="s">
        <v>501</v>
      </c>
      <c r="B32" s="511" t="s">
        <v>820</v>
      </c>
    </row>
    <row r="33" customFormat="false" ht="15" hidden="false" customHeight="false" outlineLevel="0" collapsed="false">
      <c r="A33" s="512" t="s">
        <v>502</v>
      </c>
      <c r="B33" s="511" t="s">
        <v>821</v>
      </c>
    </row>
    <row r="34" customFormat="false" ht="15" hidden="false" customHeight="false" outlineLevel="0" collapsed="false">
      <c r="A34" s="512" t="s">
        <v>504</v>
      </c>
      <c r="B34" s="511" t="s">
        <v>822</v>
      </c>
    </row>
    <row r="35" customFormat="false" ht="15" hidden="false" customHeight="false" outlineLevel="0" collapsed="false">
      <c r="A35" s="512" t="s">
        <v>506</v>
      </c>
      <c r="B35" s="511" t="s">
        <v>823</v>
      </c>
    </row>
    <row r="36" customFormat="false" ht="15" hidden="false" customHeight="false" outlineLevel="0" collapsed="false">
      <c r="A36" s="512" t="s">
        <v>508</v>
      </c>
      <c r="B36" s="511" t="s">
        <v>824</v>
      </c>
    </row>
    <row r="37" customFormat="false" ht="15" hidden="false" customHeight="false" outlineLevel="0" collapsed="false">
      <c r="A37" s="512" t="s">
        <v>510</v>
      </c>
      <c r="B37" s="511" t="s">
        <v>825</v>
      </c>
    </row>
    <row r="38" customFormat="false" ht="15" hidden="false" customHeight="false" outlineLevel="0" collapsed="false">
      <c r="A38" s="512" t="s">
        <v>512</v>
      </c>
      <c r="B38" s="511" t="s">
        <v>825</v>
      </c>
    </row>
    <row r="39" customFormat="false" ht="15" hidden="false" customHeight="false" outlineLevel="0" collapsed="false">
      <c r="A39" s="512" t="s">
        <v>826</v>
      </c>
      <c r="B39" s="511" t="s">
        <v>827</v>
      </c>
    </row>
    <row r="40" customFormat="false" ht="15" hidden="false" customHeight="false" outlineLevel="0" collapsed="false">
      <c r="A40" s="512" t="s">
        <v>516</v>
      </c>
      <c r="B40" s="511" t="n">
        <v>15</v>
      </c>
    </row>
    <row r="41" customFormat="false" ht="15" hidden="false" customHeight="false" outlineLevel="0" collapsed="false">
      <c r="A41" s="512" t="s">
        <v>518</v>
      </c>
      <c r="B41" s="511" t="n">
        <v>50</v>
      </c>
    </row>
    <row r="42" customFormat="false" ht="30" hidden="false" customHeight="false" outlineLevel="0" collapsed="false">
      <c r="A42" s="512" t="s">
        <v>520</v>
      </c>
      <c r="B42" s="511" t="n">
        <v>200</v>
      </c>
    </row>
    <row r="43" customFormat="false" ht="30" hidden="false" customHeight="false" outlineLevel="0" collapsed="false">
      <c r="A43" s="512" t="s">
        <v>522</v>
      </c>
      <c r="B43" s="511" t="n">
        <v>100</v>
      </c>
    </row>
    <row r="44" customFormat="false" ht="15" hidden="false" customHeight="false" outlineLevel="0" collapsed="false">
      <c r="A44" s="512" t="s">
        <v>526</v>
      </c>
      <c r="B44" s="511" t="s">
        <v>828</v>
      </c>
    </row>
    <row r="45" customFormat="false" ht="30" hidden="false" customHeight="false" outlineLevel="0" collapsed="false">
      <c r="A45" s="512" t="s">
        <v>527</v>
      </c>
      <c r="B45" s="511" t="n">
        <v>0</v>
      </c>
    </row>
    <row r="46" customFormat="false" ht="30" hidden="false" customHeight="false" outlineLevel="0" collapsed="false">
      <c r="A46" s="512" t="s">
        <v>528</v>
      </c>
      <c r="B46" s="511" t="s">
        <v>829</v>
      </c>
    </row>
    <row r="47" customFormat="false" ht="45" hidden="false" customHeight="false" outlineLevel="0" collapsed="false">
      <c r="A47" s="512" t="s">
        <v>530</v>
      </c>
      <c r="B47" s="511" t="n">
        <v>50</v>
      </c>
    </row>
    <row r="48" customFormat="false" ht="30" hidden="false" customHeight="false" outlineLevel="0" collapsed="false">
      <c r="A48" s="512" t="s">
        <v>532</v>
      </c>
      <c r="B48" s="511" t="n">
        <v>50</v>
      </c>
    </row>
    <row r="49" customFormat="false" ht="30" hidden="false" customHeight="false" outlineLevel="0" collapsed="false">
      <c r="A49" s="512" t="s">
        <v>534</v>
      </c>
      <c r="B49" s="511" t="s">
        <v>830</v>
      </c>
    </row>
    <row r="50" customFormat="false" ht="45" hidden="false" customHeight="false" outlineLevel="0" collapsed="false">
      <c r="A50" s="512" t="s">
        <v>544</v>
      </c>
      <c r="B50" s="511" t="n">
        <v>240</v>
      </c>
    </row>
    <row r="51" customFormat="false" ht="30" hidden="false" customHeight="false" outlineLevel="0" collapsed="false">
      <c r="A51" s="512" t="s">
        <v>536</v>
      </c>
      <c r="B51" s="511" t="s">
        <v>811</v>
      </c>
    </row>
    <row r="52" customFormat="false" ht="60" hidden="false" customHeight="false" outlineLevel="0" collapsed="false">
      <c r="A52" s="512" t="s">
        <v>538</v>
      </c>
      <c r="B52" s="511" t="n">
        <v>200</v>
      </c>
    </row>
    <row r="53" customFormat="false" ht="15" hidden="false" customHeight="false" outlineLevel="0" collapsed="false">
      <c r="A53" s="512" t="s">
        <v>540</v>
      </c>
      <c r="B53" s="511" t="s">
        <v>817</v>
      </c>
    </row>
    <row r="54" customFormat="false" ht="30" hidden="false" customHeight="false" outlineLevel="0" collapsed="false">
      <c r="A54" s="512" t="s">
        <v>542</v>
      </c>
      <c r="B54" s="511" t="n">
        <v>200</v>
      </c>
    </row>
    <row r="55" customFormat="false" ht="30" hidden="false" customHeight="false" outlineLevel="0" collapsed="false">
      <c r="A55" s="512" t="s">
        <v>546</v>
      </c>
      <c r="B55" s="511" t="s">
        <v>831</v>
      </c>
    </row>
    <row r="56" customFormat="false" ht="30" hidden="false" customHeight="false" outlineLevel="0" collapsed="false">
      <c r="A56" s="512" t="s">
        <v>548</v>
      </c>
      <c r="B56" s="511" t="n">
        <v>750</v>
      </c>
    </row>
    <row r="57" customFormat="false" ht="30" hidden="false" customHeight="false" outlineLevel="0" collapsed="false">
      <c r="A57" s="512" t="s">
        <v>546</v>
      </c>
      <c r="B57" s="511" t="n">
        <v>0</v>
      </c>
    </row>
    <row r="58" customFormat="false" ht="15" hidden="false" customHeight="false" outlineLevel="0" collapsed="false">
      <c r="A58" s="512" t="s">
        <v>553</v>
      </c>
      <c r="B58" s="511" t="n">
        <v>0</v>
      </c>
    </row>
    <row r="59" customFormat="false" ht="15" hidden="false" customHeight="false" outlineLevel="0" collapsed="false">
      <c r="A59" s="512" t="s">
        <v>554</v>
      </c>
      <c r="B59" s="511" t="n">
        <v>0</v>
      </c>
    </row>
    <row r="60" customFormat="false" ht="15" hidden="false" customHeight="false" outlineLevel="0" collapsed="false">
      <c r="A60" s="512" t="s">
        <v>554</v>
      </c>
      <c r="B60" s="511" t="n">
        <v>0</v>
      </c>
    </row>
    <row r="61" customFormat="false" ht="15" hidden="false" customHeight="false" outlineLevel="0" collapsed="false">
      <c r="A61" s="512" t="s">
        <v>554</v>
      </c>
      <c r="B61" s="511" t="n">
        <v>0</v>
      </c>
    </row>
    <row r="62" customFormat="false" ht="15" hidden="false" customHeight="false" outlineLevel="0" collapsed="false">
      <c r="A62" s="512" t="s">
        <v>557</v>
      </c>
      <c r="B62" s="511" t="n">
        <v>0</v>
      </c>
    </row>
    <row r="63" customFormat="false" ht="15" hidden="false" customHeight="false" outlineLevel="0" collapsed="false">
      <c r="A63" s="512" t="s">
        <v>559</v>
      </c>
      <c r="B63" s="511" t="n">
        <v>0</v>
      </c>
    </row>
    <row r="64" customFormat="false" ht="30" hidden="false" customHeight="false" outlineLevel="0" collapsed="false">
      <c r="A64" s="512" t="s">
        <v>560</v>
      </c>
      <c r="B64" s="511" t="n">
        <v>0</v>
      </c>
    </row>
    <row r="65" customFormat="false" ht="30" hidden="false" customHeight="false" outlineLevel="0" collapsed="false">
      <c r="A65" s="512" t="s">
        <v>562</v>
      </c>
      <c r="B65" s="511" t="n">
        <v>0</v>
      </c>
    </row>
    <row r="66" customFormat="false" ht="30" hidden="false" customHeight="false" outlineLevel="0" collapsed="false">
      <c r="A66" s="512" t="s">
        <v>564</v>
      </c>
      <c r="B66" s="511" t="n">
        <v>0</v>
      </c>
    </row>
    <row r="67" customFormat="false" ht="15" hidden="false" customHeight="false" outlineLevel="0" collapsed="false">
      <c r="A67" s="512" t="s">
        <v>571</v>
      </c>
      <c r="B67" s="511" t="s">
        <v>832</v>
      </c>
    </row>
    <row r="68" customFormat="false" ht="30" hidden="false" customHeight="false" outlineLevel="0" collapsed="false">
      <c r="A68" s="512" t="s">
        <v>572</v>
      </c>
      <c r="B68" s="511" t="s">
        <v>833</v>
      </c>
    </row>
    <row r="69" customFormat="false" ht="30" hidden="false" customHeight="false" outlineLevel="0" collapsed="false">
      <c r="A69" s="512" t="s">
        <v>574</v>
      </c>
      <c r="B69" s="511" t="s">
        <v>834</v>
      </c>
    </row>
    <row r="70" customFormat="false" ht="30" hidden="false" customHeight="false" outlineLevel="0" collapsed="false">
      <c r="A70" s="512" t="s">
        <v>576</v>
      </c>
      <c r="B70" s="511" t="s">
        <v>835</v>
      </c>
    </row>
    <row r="71" customFormat="false" ht="30" hidden="false" customHeight="false" outlineLevel="0" collapsed="false">
      <c r="A71" s="512" t="s">
        <v>579</v>
      </c>
      <c r="B71" s="511" t="s">
        <v>836</v>
      </c>
    </row>
    <row r="72" customFormat="false" ht="30" hidden="false" customHeight="false" outlineLevel="0" collapsed="false">
      <c r="A72" s="512" t="s">
        <v>581</v>
      </c>
      <c r="B72" s="511" t="n">
        <v>800</v>
      </c>
    </row>
    <row r="73" customFormat="false" ht="30" hidden="false" customHeight="false" outlineLevel="0" collapsed="false">
      <c r="A73" s="512" t="s">
        <v>583</v>
      </c>
      <c r="B73" s="511" t="s">
        <v>837</v>
      </c>
    </row>
    <row r="74" customFormat="false" ht="15" hidden="false" customHeight="false" outlineLevel="0" collapsed="false">
      <c r="A74" s="512" t="s">
        <v>585</v>
      </c>
      <c r="B74" s="511" t="n">
        <v>0</v>
      </c>
    </row>
    <row r="75" customFormat="false" ht="15" hidden="false" customHeight="false" outlineLevel="0" collapsed="false">
      <c r="A75" s="512" t="s">
        <v>587</v>
      </c>
      <c r="B75" s="511" t="n">
        <v>0</v>
      </c>
    </row>
    <row r="76" customFormat="false" ht="15" hidden="false" customHeight="false" outlineLevel="0" collapsed="false">
      <c r="A76" s="512" t="s">
        <v>589</v>
      </c>
      <c r="B76" s="511" t="n">
        <v>0</v>
      </c>
    </row>
    <row r="77" customFormat="false" ht="15" hidden="false" customHeight="false" outlineLevel="0" collapsed="false">
      <c r="A77" s="512" t="s">
        <v>591</v>
      </c>
      <c r="B77" s="511" t="n">
        <v>0</v>
      </c>
    </row>
    <row r="78" customFormat="false" ht="15" hidden="false" customHeight="false" outlineLevel="0" collapsed="false">
      <c r="A78" s="512" t="s">
        <v>596</v>
      </c>
      <c r="B78" s="511" t="s">
        <v>818</v>
      </c>
    </row>
    <row r="79" customFormat="false" ht="15" hidden="false" customHeight="false" outlineLevel="0" collapsed="false">
      <c r="A79" s="512" t="s">
        <v>598</v>
      </c>
      <c r="B79" s="511" t="n">
        <v>160</v>
      </c>
    </row>
    <row r="80" customFormat="false" ht="15" hidden="false" customHeight="false" outlineLevel="0" collapsed="false">
      <c r="A80" s="512" t="s">
        <v>600</v>
      </c>
      <c r="B80" s="511" t="n">
        <v>84</v>
      </c>
    </row>
    <row r="81" customFormat="false" ht="15" hidden="false" customHeight="false" outlineLevel="0" collapsed="false">
      <c r="A81" s="512" t="s">
        <v>602</v>
      </c>
      <c r="B81" s="511" t="n">
        <v>0</v>
      </c>
    </row>
    <row r="82" customFormat="false" ht="45" hidden="false" customHeight="false" outlineLevel="0" collapsed="false">
      <c r="A82" s="512" t="s">
        <v>603</v>
      </c>
      <c r="B82" s="511" t="n">
        <v>0</v>
      </c>
    </row>
    <row r="83" customFormat="false" ht="15" hidden="false" customHeight="false" outlineLevel="0" collapsed="false">
      <c r="A83" s="512" t="s">
        <v>604</v>
      </c>
      <c r="B83" s="511" t="n">
        <v>0</v>
      </c>
    </row>
    <row r="84" customFormat="false" ht="15" hidden="false" customHeight="false" outlineLevel="0" collapsed="false">
      <c r="A84" s="512" t="s">
        <v>605</v>
      </c>
      <c r="B84" s="511" t="n">
        <v>0</v>
      </c>
    </row>
    <row r="85" customFormat="false" ht="45" hidden="false" customHeight="false" outlineLevel="0" collapsed="false">
      <c r="A85" s="512" t="s">
        <v>607</v>
      </c>
      <c r="B85" s="511" t="n">
        <v>0</v>
      </c>
    </row>
    <row r="86" customFormat="false" ht="30" hidden="false" customHeight="false" outlineLevel="0" collapsed="false">
      <c r="A86" s="512" t="s">
        <v>609</v>
      </c>
      <c r="B86" s="511" t="n">
        <v>0</v>
      </c>
    </row>
    <row r="87" customFormat="false" ht="30" hidden="false" customHeight="false" outlineLevel="0" collapsed="false">
      <c r="A87" s="512" t="s">
        <v>611</v>
      </c>
      <c r="B87" s="511" t="n">
        <v>0</v>
      </c>
    </row>
    <row r="88" customFormat="false" ht="15" hidden="false" customHeight="false" outlineLevel="0" collapsed="false">
      <c r="A88" s="512" t="s">
        <v>613</v>
      </c>
      <c r="B88" s="511" t="n">
        <v>0</v>
      </c>
    </row>
    <row r="89" customFormat="false" ht="30" hidden="false" customHeight="false" outlineLevel="0" collapsed="false">
      <c r="A89" s="512" t="s">
        <v>619</v>
      </c>
      <c r="B89" s="511" t="n">
        <v>0</v>
      </c>
    </row>
    <row r="90" customFormat="false" ht="60" hidden="false" customHeight="false" outlineLevel="0" collapsed="false">
      <c r="A90" s="512" t="s">
        <v>838</v>
      </c>
      <c r="B90" s="511" t="n">
        <v>0</v>
      </c>
    </row>
    <row r="91" customFormat="false" ht="15" hidden="false" customHeight="false" outlineLevel="0" collapsed="false">
      <c r="A91" s="512" t="s">
        <v>621</v>
      </c>
      <c r="B91" s="511" t="n">
        <v>0</v>
      </c>
    </row>
    <row r="92" customFormat="false" ht="30" hidden="false" customHeight="false" outlineLevel="0" collapsed="false">
      <c r="A92" s="512" t="s">
        <v>622</v>
      </c>
      <c r="B92" s="511" t="n">
        <v>0</v>
      </c>
    </row>
    <row r="93" customFormat="false" ht="90" hidden="false" customHeight="false" outlineLevel="0" collapsed="false">
      <c r="A93" s="512" t="s">
        <v>624</v>
      </c>
      <c r="B93" s="511" t="n">
        <v>0</v>
      </c>
    </row>
    <row r="94" customFormat="false" ht="90" hidden="false" customHeight="false" outlineLevel="0" collapsed="false">
      <c r="A94" s="512" t="s">
        <v>624</v>
      </c>
      <c r="B94" s="511" t="n">
        <v>0</v>
      </c>
    </row>
    <row r="95" customFormat="false" ht="90" hidden="false" customHeight="false" outlineLevel="0" collapsed="false">
      <c r="A95" s="512" t="s">
        <v>626</v>
      </c>
      <c r="B95" s="511" t="n">
        <v>0</v>
      </c>
    </row>
    <row r="96" customFormat="false" ht="90" hidden="false" customHeight="false" outlineLevel="0" collapsed="false">
      <c r="A96" s="512" t="s">
        <v>626</v>
      </c>
      <c r="B96" s="511" t="n">
        <v>0</v>
      </c>
    </row>
    <row r="97" customFormat="false" ht="15" hidden="false" customHeight="false" outlineLevel="0" collapsed="false">
      <c r="A97" s="512" t="s">
        <v>628</v>
      </c>
      <c r="B97" s="511" t="s">
        <v>816</v>
      </c>
    </row>
    <row r="98" customFormat="false" ht="30" hidden="false" customHeight="false" outlineLevel="0" collapsed="false">
      <c r="A98" s="512" t="s">
        <v>629</v>
      </c>
      <c r="B98" s="511" t="s">
        <v>816</v>
      </c>
    </row>
    <row r="99" customFormat="false" ht="15" hidden="false" customHeight="false" outlineLevel="0" collapsed="false">
      <c r="A99" s="512" t="s">
        <v>631</v>
      </c>
      <c r="B99" s="511" t="n">
        <v>0</v>
      </c>
    </row>
    <row r="100" customFormat="false" ht="15" hidden="false" customHeight="false" outlineLevel="0" collapsed="false">
      <c r="A100" s="512" t="s">
        <v>632</v>
      </c>
      <c r="B100" s="511" t="n">
        <v>0</v>
      </c>
    </row>
    <row r="101" customFormat="false" ht="15" hidden="false" customHeight="false" outlineLevel="0" collapsed="false">
      <c r="A101" s="512" t="s">
        <v>634</v>
      </c>
      <c r="B101" s="511" t="n">
        <v>0</v>
      </c>
    </row>
    <row r="102" customFormat="false" ht="15" hidden="false" customHeight="false" outlineLevel="0" collapsed="false">
      <c r="A102" s="512" t="s">
        <v>635</v>
      </c>
      <c r="B102" s="511" t="n">
        <v>0</v>
      </c>
    </row>
    <row r="103" customFormat="false" ht="15" hidden="false" customHeight="false" outlineLevel="0" collapsed="false">
      <c r="A103" s="512" t="s">
        <v>134</v>
      </c>
      <c r="B103" s="511" t="s">
        <v>808</v>
      </c>
    </row>
    <row r="104" customFormat="false" ht="409.6" hidden="true" customHeight="true" outlineLevel="0" collapsed="false">
      <c r="B104" s="513" t="n">
        <f aca="false">SUM(B8:B102)</f>
        <v>7879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507" width="81.99"/>
    <col collapsed="false" customWidth="true" hidden="false" outlineLevel="0" max="2" min="2" style="508" width="22.14"/>
    <col collapsed="false" customWidth="false" hidden="false" outlineLevel="0" max="3" min="3" style="507" width="9.14"/>
    <col collapsed="false" customWidth="true" hidden="false" outlineLevel="0" max="4" min="4" style="507" width="0.13"/>
    <col collapsed="false" customWidth="false" hidden="false" outlineLevel="0" max="257" min="5" style="507" width="9.14"/>
  </cols>
  <sheetData>
    <row r="1" customFormat="false" ht="51.75" hidden="false" customHeight="true" outlineLevel="0" collapsed="false">
      <c r="A1" s="509" t="s">
        <v>807</v>
      </c>
      <c r="B1" s="509"/>
    </row>
    <row r="2" customFormat="false" ht="11.25" hidden="false" customHeight="true" outlineLevel="0" collapsed="false"/>
    <row r="3" customFormat="false" ht="30" hidden="false" customHeight="false" outlineLevel="0" collapsed="false">
      <c r="A3" s="510" t="s">
        <v>437</v>
      </c>
      <c r="B3" s="514" t="s">
        <v>438</v>
      </c>
    </row>
    <row r="4" customFormat="false" ht="15" hidden="false" customHeight="false" outlineLevel="0" collapsed="false">
      <c r="A4" s="512" t="s">
        <v>134</v>
      </c>
      <c r="B4" s="514" t="s">
        <v>808</v>
      </c>
    </row>
    <row r="5" customFormat="false" ht="30" hidden="false" customHeight="false" outlineLevel="0" collapsed="false">
      <c r="A5" s="512" t="s">
        <v>448</v>
      </c>
      <c r="B5" s="514" t="s">
        <v>839</v>
      </c>
    </row>
    <row r="6" customFormat="false" ht="15" hidden="false" customHeight="false" outlineLevel="0" collapsed="false">
      <c r="A6" s="512" t="s">
        <v>449</v>
      </c>
      <c r="B6" s="514" t="s">
        <v>840</v>
      </c>
    </row>
    <row r="7" customFormat="false" ht="15" hidden="false" customHeight="false" outlineLevel="0" collapsed="false">
      <c r="A7" s="512" t="s">
        <v>451</v>
      </c>
      <c r="B7" s="514" t="s">
        <v>841</v>
      </c>
    </row>
    <row r="8" customFormat="false" ht="15" hidden="false" customHeight="false" outlineLevel="0" collapsed="false">
      <c r="A8" s="512" t="s">
        <v>812</v>
      </c>
      <c r="B8" s="514" t="s">
        <v>842</v>
      </c>
    </row>
    <row r="9" customFormat="false" ht="15" hidden="false" customHeight="false" outlineLevel="0" collapsed="false">
      <c r="A9" s="512" t="s">
        <v>455</v>
      </c>
      <c r="B9" s="514" t="s">
        <v>819</v>
      </c>
    </row>
    <row r="10" customFormat="false" ht="15" hidden="false" customHeight="false" outlineLevel="0" collapsed="false">
      <c r="A10" s="512" t="s">
        <v>457</v>
      </c>
      <c r="B10" s="514" t="s">
        <v>843</v>
      </c>
    </row>
    <row r="11" customFormat="false" ht="15" hidden="false" customHeight="false" outlineLevel="0" collapsed="false">
      <c r="A11" s="512" t="s">
        <v>459</v>
      </c>
      <c r="B11" s="514" t="s">
        <v>844</v>
      </c>
    </row>
    <row r="12" customFormat="false" ht="15" hidden="false" customHeight="false" outlineLevel="0" collapsed="false">
      <c r="A12" s="512" t="s">
        <v>461</v>
      </c>
      <c r="B12" s="514" t="s">
        <v>845</v>
      </c>
    </row>
    <row r="13" customFormat="false" ht="15" hidden="false" customHeight="false" outlineLevel="0" collapsed="false">
      <c r="A13" s="512" t="s">
        <v>463</v>
      </c>
      <c r="B13" s="514" t="s">
        <v>846</v>
      </c>
    </row>
    <row r="14" customFormat="false" ht="15" hidden="false" customHeight="false" outlineLevel="0" collapsed="false">
      <c r="A14" s="512" t="s">
        <v>465</v>
      </c>
      <c r="B14" s="514" t="s">
        <v>847</v>
      </c>
    </row>
    <row r="15" customFormat="false" ht="15" hidden="false" customHeight="false" outlineLevel="0" collapsed="false">
      <c r="A15" s="512" t="s">
        <v>467</v>
      </c>
      <c r="B15" s="514" t="s">
        <v>848</v>
      </c>
    </row>
    <row r="16" customFormat="false" ht="15" hidden="false" customHeight="false" outlineLevel="0" collapsed="false">
      <c r="A16" s="512" t="s">
        <v>469</v>
      </c>
      <c r="B16" s="514" t="s">
        <v>849</v>
      </c>
    </row>
    <row r="17" customFormat="false" ht="15" hidden="false" customHeight="false" outlineLevel="0" collapsed="false">
      <c r="A17" s="512" t="s">
        <v>471</v>
      </c>
      <c r="B17" s="514" t="s">
        <v>850</v>
      </c>
    </row>
    <row r="18" customFormat="false" ht="15" hidden="false" customHeight="false" outlineLevel="0" collapsed="false">
      <c r="A18" s="512" t="s">
        <v>473</v>
      </c>
      <c r="B18" s="514" t="s">
        <v>851</v>
      </c>
    </row>
    <row r="19" customFormat="false" ht="15" hidden="false" customHeight="false" outlineLevel="0" collapsed="false">
      <c r="A19" s="512" t="s">
        <v>475</v>
      </c>
      <c r="B19" s="514" t="s">
        <v>819</v>
      </c>
    </row>
    <row r="20" customFormat="false" ht="15" hidden="false" customHeight="false" outlineLevel="0" collapsed="false">
      <c r="A20" s="512" t="s">
        <v>477</v>
      </c>
      <c r="B20" s="514" t="s">
        <v>816</v>
      </c>
    </row>
    <row r="21" customFormat="false" ht="15" hidden="false" customHeight="false" outlineLevel="0" collapsed="false">
      <c r="A21" s="512" t="s">
        <v>479</v>
      </c>
      <c r="B21" s="514" t="s">
        <v>852</v>
      </c>
    </row>
    <row r="22" customFormat="false" ht="15" hidden="false" customHeight="false" outlineLevel="0" collapsed="false">
      <c r="A22" s="512" t="s">
        <v>481</v>
      </c>
      <c r="B22" s="514" t="s">
        <v>842</v>
      </c>
    </row>
    <row r="23" customFormat="false" ht="15" hidden="false" customHeight="false" outlineLevel="0" collapsed="false">
      <c r="A23" s="512" t="s">
        <v>483</v>
      </c>
      <c r="B23" s="514" t="s">
        <v>853</v>
      </c>
    </row>
    <row r="24" customFormat="false" ht="30" hidden="false" customHeight="false" outlineLevel="0" collapsed="false">
      <c r="A24" s="512" t="s">
        <v>485</v>
      </c>
      <c r="B24" s="514" t="s">
        <v>854</v>
      </c>
    </row>
    <row r="25" customFormat="false" ht="30" hidden="false" customHeight="false" outlineLevel="0" collapsed="false">
      <c r="A25" s="512" t="s">
        <v>486</v>
      </c>
      <c r="B25" s="514" t="s">
        <v>852</v>
      </c>
    </row>
    <row r="26" customFormat="false" ht="30" hidden="false" customHeight="false" outlineLevel="0" collapsed="false">
      <c r="A26" s="512" t="s">
        <v>488</v>
      </c>
      <c r="B26" s="514" t="s">
        <v>855</v>
      </c>
    </row>
    <row r="27" customFormat="false" ht="30" hidden="false" customHeight="false" outlineLevel="0" collapsed="false">
      <c r="A27" s="512" t="s">
        <v>491</v>
      </c>
      <c r="B27" s="514" t="s">
        <v>855</v>
      </c>
    </row>
    <row r="28" customFormat="false" ht="30" hidden="false" customHeight="false" outlineLevel="0" collapsed="false">
      <c r="A28" s="512" t="s">
        <v>493</v>
      </c>
      <c r="B28" s="514" t="s">
        <v>816</v>
      </c>
    </row>
    <row r="29" customFormat="false" ht="30" hidden="false" customHeight="false" outlineLevel="0" collapsed="false">
      <c r="A29" s="512" t="s">
        <v>495</v>
      </c>
      <c r="B29" s="514" t="s">
        <v>856</v>
      </c>
    </row>
    <row r="30" customFormat="false" ht="30" hidden="false" customHeight="false" outlineLevel="0" collapsed="false">
      <c r="A30" s="512" t="s">
        <v>497</v>
      </c>
      <c r="B30" s="514" t="s">
        <v>852</v>
      </c>
    </row>
    <row r="31" customFormat="false" ht="30" hidden="false" customHeight="false" outlineLevel="0" collapsed="false">
      <c r="A31" s="512" t="s">
        <v>499</v>
      </c>
      <c r="B31" s="514" t="s">
        <v>819</v>
      </c>
    </row>
    <row r="32" customFormat="false" ht="15" hidden="false" customHeight="false" outlineLevel="0" collapsed="false">
      <c r="A32" s="512" t="s">
        <v>501</v>
      </c>
      <c r="B32" s="514" t="s">
        <v>857</v>
      </c>
    </row>
    <row r="33" customFormat="false" ht="15" hidden="false" customHeight="false" outlineLevel="0" collapsed="false">
      <c r="A33" s="512" t="s">
        <v>502</v>
      </c>
      <c r="B33" s="514" t="s">
        <v>858</v>
      </c>
    </row>
    <row r="34" customFormat="false" ht="15" hidden="false" customHeight="false" outlineLevel="0" collapsed="false">
      <c r="A34" s="512" t="s">
        <v>504</v>
      </c>
      <c r="B34" s="514" t="s">
        <v>859</v>
      </c>
    </row>
    <row r="35" customFormat="false" ht="15" hidden="false" customHeight="false" outlineLevel="0" collapsed="false">
      <c r="A35" s="512" t="s">
        <v>506</v>
      </c>
      <c r="B35" s="514" t="s">
        <v>849</v>
      </c>
    </row>
    <row r="36" customFormat="false" ht="15" hidden="false" customHeight="false" outlineLevel="0" collapsed="false">
      <c r="A36" s="512" t="s">
        <v>508</v>
      </c>
      <c r="B36" s="514" t="s">
        <v>860</v>
      </c>
    </row>
    <row r="37" customFormat="false" ht="15" hidden="false" customHeight="false" outlineLevel="0" collapsed="false">
      <c r="A37" s="512" t="s">
        <v>510</v>
      </c>
      <c r="B37" s="514" t="s">
        <v>855</v>
      </c>
    </row>
    <row r="38" customFormat="false" ht="15" hidden="false" customHeight="false" outlineLevel="0" collapsed="false">
      <c r="A38" s="512" t="s">
        <v>512</v>
      </c>
      <c r="B38" s="514" t="s">
        <v>855</v>
      </c>
    </row>
    <row r="39" customFormat="false" ht="15" hidden="false" customHeight="false" outlineLevel="0" collapsed="false">
      <c r="A39" s="512" t="s">
        <v>826</v>
      </c>
      <c r="B39" s="514" t="s">
        <v>861</v>
      </c>
    </row>
    <row r="40" customFormat="false" ht="15" hidden="false" customHeight="false" outlineLevel="0" collapsed="false">
      <c r="A40" s="512" t="s">
        <v>516</v>
      </c>
      <c r="B40" s="514" t="s">
        <v>816</v>
      </c>
    </row>
    <row r="41" customFormat="false" ht="15" hidden="false" customHeight="false" outlineLevel="0" collapsed="false">
      <c r="A41" s="512" t="s">
        <v>518</v>
      </c>
      <c r="B41" s="514" t="s">
        <v>862</v>
      </c>
    </row>
    <row r="42" customFormat="false" ht="30" hidden="false" customHeight="false" outlineLevel="0" collapsed="false">
      <c r="A42" s="512" t="s">
        <v>520</v>
      </c>
      <c r="B42" s="514" t="s">
        <v>853</v>
      </c>
    </row>
    <row r="43" customFormat="false" ht="30" hidden="false" customHeight="false" outlineLevel="0" collapsed="false">
      <c r="A43" s="512" t="s">
        <v>522</v>
      </c>
      <c r="B43" s="514" t="s">
        <v>844</v>
      </c>
    </row>
    <row r="44" customFormat="false" ht="15" hidden="false" customHeight="false" outlineLevel="0" collapsed="false">
      <c r="A44" s="512" t="s">
        <v>526</v>
      </c>
      <c r="B44" s="514" t="s">
        <v>863</v>
      </c>
    </row>
    <row r="45" customFormat="false" ht="30" hidden="false" customHeight="false" outlineLevel="0" collapsed="false">
      <c r="A45" s="512" t="s">
        <v>527</v>
      </c>
      <c r="B45" s="514" t="s">
        <v>816</v>
      </c>
    </row>
    <row r="46" customFormat="false" ht="30" hidden="false" customHeight="false" outlineLevel="0" collapsed="false">
      <c r="A46" s="512" t="s">
        <v>528</v>
      </c>
      <c r="B46" s="514" t="s">
        <v>856</v>
      </c>
    </row>
    <row r="47" customFormat="false" ht="45" hidden="false" customHeight="false" outlineLevel="0" collapsed="false">
      <c r="A47" s="512" t="s">
        <v>530</v>
      </c>
      <c r="B47" s="514" t="s">
        <v>862</v>
      </c>
    </row>
    <row r="48" customFormat="false" ht="30" hidden="false" customHeight="false" outlineLevel="0" collapsed="false">
      <c r="A48" s="512" t="s">
        <v>532</v>
      </c>
      <c r="B48" s="514" t="s">
        <v>862</v>
      </c>
    </row>
    <row r="49" customFormat="false" ht="30" hidden="false" customHeight="false" outlineLevel="0" collapsed="false">
      <c r="A49" s="512" t="s">
        <v>534</v>
      </c>
      <c r="B49" s="514" t="s">
        <v>864</v>
      </c>
    </row>
    <row r="50" customFormat="false" ht="45" hidden="false" customHeight="false" outlineLevel="0" collapsed="false">
      <c r="A50" s="512" t="s">
        <v>544</v>
      </c>
      <c r="B50" s="514" t="s">
        <v>865</v>
      </c>
    </row>
    <row r="51" customFormat="false" ht="30" hidden="false" customHeight="false" outlineLevel="0" collapsed="false">
      <c r="A51" s="512" t="s">
        <v>536</v>
      </c>
      <c r="B51" s="514" t="s">
        <v>866</v>
      </c>
    </row>
    <row r="52" customFormat="false" ht="60" hidden="false" customHeight="false" outlineLevel="0" collapsed="false">
      <c r="A52" s="512" t="s">
        <v>538</v>
      </c>
      <c r="B52" s="514" t="s">
        <v>867</v>
      </c>
    </row>
    <row r="53" customFormat="false" ht="15" hidden="false" customHeight="false" outlineLevel="0" collapsed="false">
      <c r="A53" s="512" t="s">
        <v>540</v>
      </c>
      <c r="B53" s="514" t="s">
        <v>868</v>
      </c>
    </row>
    <row r="54" customFormat="false" ht="30" hidden="false" customHeight="false" outlineLevel="0" collapsed="false">
      <c r="A54" s="512" t="s">
        <v>542</v>
      </c>
      <c r="B54" s="514" t="s">
        <v>867</v>
      </c>
    </row>
    <row r="55" customFormat="false" ht="30" hidden="false" customHeight="false" outlineLevel="0" collapsed="false">
      <c r="A55" s="512" t="s">
        <v>546</v>
      </c>
      <c r="B55" s="514" t="s">
        <v>831</v>
      </c>
    </row>
    <row r="56" customFormat="false" ht="30" hidden="false" customHeight="false" outlineLevel="0" collapsed="false">
      <c r="A56" s="512" t="s">
        <v>548</v>
      </c>
      <c r="B56" s="514" t="s">
        <v>869</v>
      </c>
    </row>
    <row r="57" customFormat="false" ht="30" hidden="false" customHeight="false" outlineLevel="0" collapsed="false">
      <c r="A57" s="512" t="s">
        <v>546</v>
      </c>
      <c r="B57" s="514" t="s">
        <v>816</v>
      </c>
    </row>
    <row r="58" customFormat="false" ht="15" hidden="false" customHeight="false" outlineLevel="0" collapsed="false">
      <c r="A58" s="512" t="s">
        <v>553</v>
      </c>
      <c r="B58" s="514" t="s">
        <v>842</v>
      </c>
    </row>
    <row r="59" customFormat="false" ht="15" hidden="false" customHeight="false" outlineLevel="0" collapsed="false">
      <c r="A59" s="512" t="s">
        <v>554</v>
      </c>
      <c r="B59" s="514" t="s">
        <v>816</v>
      </c>
    </row>
    <row r="60" customFormat="false" ht="15" hidden="false" customHeight="false" outlineLevel="0" collapsed="false">
      <c r="A60" s="512" t="s">
        <v>554</v>
      </c>
      <c r="B60" s="514" t="s">
        <v>852</v>
      </c>
    </row>
    <row r="61" customFormat="false" ht="15" hidden="false" customHeight="false" outlineLevel="0" collapsed="false">
      <c r="A61" s="512" t="s">
        <v>554</v>
      </c>
      <c r="B61" s="514" t="s">
        <v>816</v>
      </c>
    </row>
    <row r="62" customFormat="false" ht="15" hidden="false" customHeight="false" outlineLevel="0" collapsed="false">
      <c r="A62" s="512" t="s">
        <v>557</v>
      </c>
      <c r="B62" s="514" t="s">
        <v>855</v>
      </c>
    </row>
    <row r="63" customFormat="false" ht="15" hidden="false" customHeight="false" outlineLevel="0" collapsed="false">
      <c r="A63" s="512" t="s">
        <v>559</v>
      </c>
      <c r="B63" s="514" t="s">
        <v>870</v>
      </c>
    </row>
    <row r="64" customFormat="false" ht="30" hidden="false" customHeight="false" outlineLevel="0" collapsed="false">
      <c r="A64" s="512" t="s">
        <v>560</v>
      </c>
      <c r="B64" s="514" t="s">
        <v>871</v>
      </c>
    </row>
    <row r="65" customFormat="false" ht="30" hidden="false" customHeight="false" outlineLevel="0" collapsed="false">
      <c r="A65" s="512" t="s">
        <v>562</v>
      </c>
      <c r="B65" s="514" t="s">
        <v>872</v>
      </c>
    </row>
    <row r="66" customFormat="false" ht="30" hidden="false" customHeight="false" outlineLevel="0" collapsed="false">
      <c r="A66" s="512" t="s">
        <v>564</v>
      </c>
      <c r="B66" s="514" t="s">
        <v>873</v>
      </c>
    </row>
    <row r="67" customFormat="false" ht="15" hidden="false" customHeight="false" outlineLevel="0" collapsed="false">
      <c r="A67" s="512" t="s">
        <v>571</v>
      </c>
      <c r="B67" s="514" t="s">
        <v>874</v>
      </c>
    </row>
    <row r="68" customFormat="false" ht="30" hidden="false" customHeight="false" outlineLevel="0" collapsed="false">
      <c r="A68" s="512" t="s">
        <v>572</v>
      </c>
      <c r="B68" s="514" t="s">
        <v>875</v>
      </c>
    </row>
    <row r="69" customFormat="false" ht="30" hidden="false" customHeight="false" outlineLevel="0" collapsed="false">
      <c r="A69" s="512" t="s">
        <v>574</v>
      </c>
      <c r="B69" s="514" t="s">
        <v>876</v>
      </c>
    </row>
    <row r="70" customFormat="false" ht="30" hidden="false" customHeight="false" outlineLevel="0" collapsed="false">
      <c r="A70" s="512" t="s">
        <v>576</v>
      </c>
      <c r="B70" s="514" t="s">
        <v>877</v>
      </c>
    </row>
    <row r="71" customFormat="false" ht="30" hidden="false" customHeight="false" outlineLevel="0" collapsed="false">
      <c r="A71" s="512" t="s">
        <v>579</v>
      </c>
      <c r="B71" s="514" t="s">
        <v>868</v>
      </c>
    </row>
    <row r="72" customFormat="false" ht="30" hidden="false" customHeight="false" outlineLevel="0" collapsed="false">
      <c r="A72" s="512" t="s">
        <v>581</v>
      </c>
      <c r="B72" s="514" t="s">
        <v>878</v>
      </c>
    </row>
    <row r="73" customFormat="false" ht="30" hidden="false" customHeight="false" outlineLevel="0" collapsed="false">
      <c r="A73" s="512" t="s">
        <v>583</v>
      </c>
      <c r="B73" s="514" t="s">
        <v>852</v>
      </c>
    </row>
    <row r="74" customFormat="false" ht="15" hidden="false" customHeight="false" outlineLevel="0" collapsed="false">
      <c r="A74" s="512" t="s">
        <v>585</v>
      </c>
      <c r="B74" s="514" t="s">
        <v>816</v>
      </c>
    </row>
    <row r="75" customFormat="false" ht="15" hidden="false" customHeight="false" outlineLevel="0" collapsed="false">
      <c r="A75" s="512" t="s">
        <v>587</v>
      </c>
      <c r="B75" s="514" t="s">
        <v>816</v>
      </c>
    </row>
    <row r="76" customFormat="false" ht="15" hidden="false" customHeight="false" outlineLevel="0" collapsed="false">
      <c r="A76" s="512" t="s">
        <v>589</v>
      </c>
      <c r="B76" s="514" t="s">
        <v>816</v>
      </c>
    </row>
    <row r="77" customFormat="false" ht="15" hidden="false" customHeight="false" outlineLevel="0" collapsed="false">
      <c r="A77" s="512" t="s">
        <v>591</v>
      </c>
      <c r="B77" s="514" t="s">
        <v>816</v>
      </c>
    </row>
    <row r="78" customFormat="false" ht="15" hidden="false" customHeight="false" outlineLevel="0" collapsed="false">
      <c r="A78" s="512" t="s">
        <v>596</v>
      </c>
      <c r="B78" s="514" t="s">
        <v>855</v>
      </c>
    </row>
    <row r="79" customFormat="false" ht="15" hidden="false" customHeight="false" outlineLevel="0" collapsed="false">
      <c r="A79" s="512" t="s">
        <v>598</v>
      </c>
      <c r="B79" s="514" t="s">
        <v>879</v>
      </c>
    </row>
    <row r="80" customFormat="false" ht="15" hidden="false" customHeight="false" outlineLevel="0" collapsed="false">
      <c r="A80" s="512" t="s">
        <v>600</v>
      </c>
      <c r="B80" s="514" t="s">
        <v>880</v>
      </c>
    </row>
    <row r="81" customFormat="false" ht="15" hidden="false" customHeight="false" outlineLevel="0" collapsed="false">
      <c r="A81" s="512" t="s">
        <v>602</v>
      </c>
      <c r="B81" s="514" t="s">
        <v>881</v>
      </c>
    </row>
    <row r="82" customFormat="false" ht="45" hidden="false" customHeight="false" outlineLevel="0" collapsed="false">
      <c r="A82" s="512" t="s">
        <v>603</v>
      </c>
      <c r="B82" s="514" t="s">
        <v>881</v>
      </c>
    </row>
    <row r="83" customFormat="false" ht="15" hidden="false" customHeight="false" outlineLevel="0" collapsed="false">
      <c r="A83" s="512" t="s">
        <v>604</v>
      </c>
      <c r="B83" s="514" t="s">
        <v>882</v>
      </c>
    </row>
    <row r="84" customFormat="false" ht="15" hidden="false" customHeight="false" outlineLevel="0" collapsed="false">
      <c r="A84" s="512" t="s">
        <v>605</v>
      </c>
      <c r="B84" s="514" t="s">
        <v>883</v>
      </c>
    </row>
    <row r="85" customFormat="false" ht="45" hidden="false" customHeight="false" outlineLevel="0" collapsed="false">
      <c r="A85" s="512" t="s">
        <v>607</v>
      </c>
      <c r="B85" s="514" t="s">
        <v>884</v>
      </c>
    </row>
    <row r="86" customFormat="false" ht="30" hidden="false" customHeight="false" outlineLevel="0" collapsed="false">
      <c r="A86" s="512" t="s">
        <v>609</v>
      </c>
      <c r="B86" s="514" t="s">
        <v>885</v>
      </c>
    </row>
    <row r="87" customFormat="false" ht="30" hidden="false" customHeight="false" outlineLevel="0" collapsed="false">
      <c r="A87" s="512" t="s">
        <v>611</v>
      </c>
      <c r="B87" s="514" t="s">
        <v>878</v>
      </c>
    </row>
    <row r="88" customFormat="false" ht="15" hidden="false" customHeight="false" outlineLevel="0" collapsed="false">
      <c r="A88" s="512" t="s">
        <v>613</v>
      </c>
      <c r="B88" s="514" t="s">
        <v>847</v>
      </c>
    </row>
    <row r="89" customFormat="false" ht="30" hidden="false" customHeight="false" outlineLevel="0" collapsed="false">
      <c r="A89" s="512" t="s">
        <v>619</v>
      </c>
      <c r="B89" s="514" t="s">
        <v>886</v>
      </c>
    </row>
    <row r="90" customFormat="false" ht="60" hidden="false" customHeight="false" outlineLevel="0" collapsed="false">
      <c r="A90" s="512" t="s">
        <v>838</v>
      </c>
      <c r="B90" s="514" t="s">
        <v>853</v>
      </c>
    </row>
    <row r="91" customFormat="false" ht="15" hidden="false" customHeight="false" outlineLevel="0" collapsed="false">
      <c r="A91" s="512" t="s">
        <v>621</v>
      </c>
      <c r="B91" s="514" t="s">
        <v>856</v>
      </c>
    </row>
    <row r="92" customFormat="false" ht="30" hidden="false" customHeight="false" outlineLevel="0" collapsed="false">
      <c r="A92" s="512" t="s">
        <v>622</v>
      </c>
      <c r="B92" s="514" t="s">
        <v>856</v>
      </c>
    </row>
    <row r="93" customFormat="false" ht="90" hidden="false" customHeight="false" outlineLevel="0" collapsed="false">
      <c r="A93" s="512" t="s">
        <v>624</v>
      </c>
      <c r="B93" s="514" t="s">
        <v>887</v>
      </c>
    </row>
    <row r="94" customFormat="false" ht="90" hidden="false" customHeight="false" outlineLevel="0" collapsed="false">
      <c r="A94" s="512" t="s">
        <v>624</v>
      </c>
      <c r="B94" s="514" t="s">
        <v>887</v>
      </c>
    </row>
    <row r="95" customFormat="false" ht="90" hidden="false" customHeight="false" outlineLevel="0" collapsed="false">
      <c r="A95" s="512" t="s">
        <v>626</v>
      </c>
      <c r="B95" s="514" t="s">
        <v>888</v>
      </c>
    </row>
    <row r="96" customFormat="false" ht="90" hidden="false" customHeight="false" outlineLevel="0" collapsed="false">
      <c r="A96" s="512" t="s">
        <v>626</v>
      </c>
      <c r="B96" s="514" t="s">
        <v>888</v>
      </c>
    </row>
    <row r="97" customFormat="false" ht="15" hidden="false" customHeight="false" outlineLevel="0" collapsed="false">
      <c r="A97" s="512" t="s">
        <v>628</v>
      </c>
      <c r="B97" s="514" t="s">
        <v>816</v>
      </c>
    </row>
    <row r="98" customFormat="false" ht="30" hidden="false" customHeight="false" outlineLevel="0" collapsed="false">
      <c r="A98" s="512" t="s">
        <v>629</v>
      </c>
      <c r="B98" s="514" t="s">
        <v>816</v>
      </c>
    </row>
    <row r="99" customFormat="false" ht="15" hidden="false" customHeight="false" outlineLevel="0" collapsed="false">
      <c r="A99" s="512" t="s">
        <v>631</v>
      </c>
      <c r="B99" s="514" t="s">
        <v>889</v>
      </c>
    </row>
    <row r="100" customFormat="false" ht="15" hidden="false" customHeight="false" outlineLevel="0" collapsed="false">
      <c r="A100" s="512" t="s">
        <v>632</v>
      </c>
      <c r="B100" s="514" t="s">
        <v>889</v>
      </c>
    </row>
    <row r="101" customFormat="false" ht="15" hidden="false" customHeight="false" outlineLevel="0" collapsed="false">
      <c r="A101" s="512" t="s">
        <v>634</v>
      </c>
      <c r="B101" s="514" t="s">
        <v>890</v>
      </c>
    </row>
    <row r="102" customFormat="false" ht="15" hidden="false" customHeight="false" outlineLevel="0" collapsed="false">
      <c r="A102" s="512" t="s">
        <v>635</v>
      </c>
      <c r="B102" s="514" t="s">
        <v>890</v>
      </c>
    </row>
    <row r="103" customFormat="false" ht="15" hidden="false" customHeight="false" outlineLevel="0" collapsed="false">
      <c r="A103" s="512" t="s">
        <v>134</v>
      </c>
      <c r="B103" s="514" t="s">
        <v>808</v>
      </c>
    </row>
    <row r="104" customFormat="false" ht="409.6" hidden="tru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 activeCellId="0" sqref="K3:L3"/>
    </sheetView>
  </sheetViews>
  <sheetFormatPr defaultColWidth="9.13671875" defaultRowHeight="18" zeroHeight="false" outlineLevelRow="0" outlineLevelCol="0"/>
  <cols>
    <col collapsed="false" customWidth="true" hidden="false" outlineLevel="0" max="1" min="1" style="1" width="11.28"/>
    <col collapsed="false" customWidth="true" hidden="false" outlineLevel="0" max="2" min="2" style="2" width="70.14"/>
    <col collapsed="false" customWidth="true" hidden="false" outlineLevel="0" max="3" min="3" style="1" width="15.85"/>
    <col collapsed="false" customWidth="true" hidden="false" outlineLevel="0" max="4" min="4" style="2" width="1.56"/>
    <col collapsed="false" customWidth="true" hidden="false" outlineLevel="0" max="5" min="5" style="2" width="12.56"/>
    <col collapsed="false" customWidth="true" hidden="false" outlineLevel="0" max="6" min="6" style="2" width="11.42"/>
    <col collapsed="false" customWidth="true" hidden="false" outlineLevel="0" max="8" min="7" style="2" width="13.99"/>
    <col collapsed="false" customWidth="false" hidden="false" outlineLevel="0" max="257" min="9" style="2" width="9.14"/>
  </cols>
  <sheetData>
    <row r="1" customFormat="false" ht="18" hidden="false" customHeight="false" outlineLevel="0" collapsed="false">
      <c r="A1" s="77" t="s">
        <v>68</v>
      </c>
      <c r="B1" s="77"/>
      <c r="C1" s="77"/>
    </row>
    <row r="2" customFormat="false" ht="18" hidden="false" customHeight="false" outlineLevel="0" collapsed="false">
      <c r="C2" s="7" t="s">
        <v>1</v>
      </c>
    </row>
    <row r="3" s="14" customFormat="true" ht="25.5" hidden="false" customHeight="true" outlineLevel="0" collapsed="false">
      <c r="A3" s="8" t="s">
        <v>2</v>
      </c>
      <c r="B3" s="8" t="s">
        <v>3</v>
      </c>
      <c r="C3" s="8" t="s">
        <v>4</v>
      </c>
      <c r="E3" s="10" t="s">
        <v>5</v>
      </c>
      <c r="F3" s="11" t="s">
        <v>6</v>
      </c>
      <c r="G3" s="12" t="s">
        <v>7</v>
      </c>
      <c r="H3" s="12"/>
      <c r="I3" s="12" t="s">
        <v>69</v>
      </c>
      <c r="J3" s="12"/>
      <c r="K3" s="12" t="s">
        <v>70</v>
      </c>
      <c r="L3" s="12"/>
      <c r="M3" s="13"/>
      <c r="N3" s="19"/>
      <c r="O3" s="19"/>
    </row>
    <row r="4" s="14" customFormat="true" ht="15.75" hidden="false" customHeight="false" outlineLevel="0" collapsed="false">
      <c r="A4" s="15" t="n">
        <v>1</v>
      </c>
      <c r="B4" s="15" t="n">
        <v>2</v>
      </c>
      <c r="C4" s="15" t="n">
        <v>3</v>
      </c>
      <c r="E4" s="20"/>
      <c r="F4" s="20"/>
      <c r="G4" s="20"/>
      <c r="H4" s="20"/>
      <c r="I4" s="20"/>
      <c r="J4" s="20"/>
      <c r="K4" s="20"/>
      <c r="L4" s="20"/>
      <c r="M4" s="20"/>
      <c r="N4" s="20"/>
      <c r="O4" s="20"/>
    </row>
    <row r="5" customFormat="false" ht="36" hidden="false" customHeight="false" outlineLevel="0" collapsed="false">
      <c r="A5" s="78" t="n">
        <v>4111</v>
      </c>
      <c r="B5" s="79" t="s">
        <v>10</v>
      </c>
      <c r="C5" s="80" t="n">
        <f aca="false">41955+140*3+194+42</f>
        <v>42611</v>
      </c>
      <c r="E5" s="19" t="n">
        <f aca="false">C5+F5</f>
        <v>42611</v>
      </c>
      <c r="F5" s="19" t="n">
        <f aca="false">G5+I5+J5+K5+L5+M5+N5+O5</f>
        <v>0</v>
      </c>
      <c r="G5" s="19"/>
      <c r="H5" s="19"/>
      <c r="I5" s="19"/>
      <c r="J5" s="19"/>
      <c r="K5" s="19"/>
      <c r="L5" s="19"/>
      <c r="M5" s="19"/>
      <c r="N5" s="19"/>
      <c r="O5" s="19"/>
    </row>
    <row r="6" customFormat="false" ht="18" hidden="false" customHeight="false" outlineLevel="0" collapsed="false">
      <c r="A6" s="78" t="n">
        <v>4212</v>
      </c>
      <c r="B6" s="79" t="s">
        <v>11</v>
      </c>
      <c r="C6" s="81" t="n">
        <v>200</v>
      </c>
      <c r="E6" s="19" t="n">
        <f aca="false">C6+F6</f>
        <v>303</v>
      </c>
      <c r="F6" s="19" t="n">
        <f aca="false">G6+I6+J6+K6+L6+M6+N6+O6</f>
        <v>103</v>
      </c>
      <c r="G6" s="19" t="n">
        <v>103</v>
      </c>
      <c r="H6" s="16" t="s">
        <v>12</v>
      </c>
      <c r="I6" s="19"/>
      <c r="J6" s="19"/>
      <c r="K6" s="19"/>
      <c r="L6" s="19"/>
      <c r="M6" s="19"/>
      <c r="N6" s="19"/>
      <c r="O6" s="19"/>
    </row>
    <row r="7" customFormat="false" ht="18" hidden="false" customHeight="false" outlineLevel="0" collapsed="false">
      <c r="A7" s="78"/>
      <c r="B7" s="82" t="s">
        <v>13</v>
      </c>
      <c r="C7" s="81" t="n">
        <v>1900</v>
      </c>
      <c r="E7" s="19" t="n">
        <f aca="false">C7+F7</f>
        <v>2332</v>
      </c>
      <c r="F7" s="19" t="n">
        <f aca="false">G7+I7+J7+K7+L7+M7+N7+O7</f>
        <v>432</v>
      </c>
      <c r="G7" s="19" t="n">
        <v>432</v>
      </c>
      <c r="H7" s="16" t="s">
        <v>12</v>
      </c>
      <c r="I7" s="19"/>
      <c r="J7" s="19"/>
      <c r="K7" s="19"/>
      <c r="L7" s="19"/>
      <c r="M7" s="19"/>
      <c r="N7" s="19"/>
      <c r="O7" s="19"/>
    </row>
    <row r="8" customFormat="false" ht="18" hidden="false" customHeight="false" outlineLevel="0" collapsed="false">
      <c r="A8" s="83" t="n">
        <v>4213</v>
      </c>
      <c r="B8" s="82" t="s">
        <v>14</v>
      </c>
      <c r="C8" s="81" t="n">
        <v>250</v>
      </c>
      <c r="E8" s="19" t="n">
        <f aca="false">C8+F8</f>
        <v>270</v>
      </c>
      <c r="F8" s="19" t="n">
        <f aca="false">G8+I8+J8+K8+L8+M8+N8+O8</f>
        <v>20</v>
      </c>
      <c r="G8" s="19" t="n">
        <v>20</v>
      </c>
      <c r="H8" s="16" t="s">
        <v>12</v>
      </c>
      <c r="I8" s="19"/>
      <c r="J8" s="19"/>
      <c r="K8" s="19"/>
      <c r="L8" s="19"/>
      <c r="M8" s="19"/>
      <c r="N8" s="19"/>
      <c r="O8" s="19"/>
    </row>
    <row r="9" customFormat="false" ht="18" hidden="false" customHeight="false" outlineLevel="0" collapsed="false">
      <c r="A9" s="83"/>
      <c r="B9" s="82" t="s">
        <v>15</v>
      </c>
      <c r="C9" s="80" t="n">
        <v>70</v>
      </c>
      <c r="E9" s="19" t="n">
        <f aca="false">C9+F9</f>
        <v>70</v>
      </c>
      <c r="F9" s="19" t="n">
        <f aca="false">G9+I9+J9+K9+L9+M9+N9+O9</f>
        <v>0</v>
      </c>
      <c r="G9" s="19"/>
      <c r="H9" s="19"/>
      <c r="I9" s="19"/>
      <c r="J9" s="19"/>
      <c r="K9" s="19"/>
      <c r="L9" s="19"/>
      <c r="M9" s="19"/>
      <c r="N9" s="19"/>
      <c r="O9" s="19"/>
    </row>
    <row r="10" customFormat="false" ht="18" hidden="false" customHeight="false" outlineLevel="0" collapsed="false">
      <c r="A10" s="78" t="n">
        <v>4214</v>
      </c>
      <c r="B10" s="79" t="s">
        <v>16</v>
      </c>
      <c r="C10" s="80" t="n">
        <v>108</v>
      </c>
      <c r="E10" s="19" t="n">
        <f aca="false">C10+F10</f>
        <v>108</v>
      </c>
      <c r="F10" s="19" t="n">
        <f aca="false">G10+I10+J10+K10+L10+M10+N10+O10</f>
        <v>0</v>
      </c>
      <c r="G10" s="19"/>
      <c r="H10" s="19"/>
      <c r="I10" s="19"/>
      <c r="J10" s="19"/>
      <c r="K10" s="19"/>
      <c r="L10" s="19"/>
      <c r="M10" s="19"/>
      <c r="N10" s="19"/>
      <c r="O10" s="19"/>
    </row>
    <row r="11" s="24" customFormat="true" ht="18" hidden="false" customHeight="false" outlineLevel="0" collapsed="false">
      <c r="A11" s="78" t="n">
        <v>4241</v>
      </c>
      <c r="B11" s="79" t="s">
        <v>17</v>
      </c>
      <c r="C11" s="84" t="n">
        <v>720</v>
      </c>
      <c r="E11" s="19" t="n">
        <f aca="false">C11+F11</f>
        <v>720</v>
      </c>
      <c r="F11" s="19" t="n">
        <f aca="false">G11+I11+J11+K11+L11+M11+N11+O11</f>
        <v>0</v>
      </c>
      <c r="G11" s="19"/>
      <c r="H11" s="19"/>
      <c r="I11" s="19"/>
      <c r="J11" s="19"/>
      <c r="K11" s="19"/>
      <c r="L11" s="19"/>
      <c r="M11" s="19"/>
      <c r="N11" s="19"/>
      <c r="O11" s="19"/>
    </row>
    <row r="12" s="24" customFormat="true" ht="18" hidden="false" customHeight="false" outlineLevel="0" collapsed="false">
      <c r="A12" s="78" t="n">
        <v>4241</v>
      </c>
      <c r="B12" s="79" t="s">
        <v>18</v>
      </c>
      <c r="C12" s="81" t="n">
        <v>220</v>
      </c>
      <c r="E12" s="19" t="n">
        <f aca="false">C12+F12</f>
        <v>220</v>
      </c>
      <c r="F12" s="19" t="n">
        <f aca="false">G12+I12+J12+K12+L12+M12+N12+O12</f>
        <v>0</v>
      </c>
      <c r="G12" s="19"/>
      <c r="H12" s="19"/>
      <c r="I12" s="19"/>
      <c r="J12" s="19"/>
      <c r="K12" s="19"/>
      <c r="L12" s="19"/>
      <c r="M12" s="19"/>
      <c r="N12" s="19"/>
      <c r="O12" s="19"/>
    </row>
    <row r="13" s="24" customFormat="true" ht="18" hidden="false" customHeight="false" outlineLevel="0" collapsed="false">
      <c r="A13" s="78" t="n">
        <v>4252</v>
      </c>
      <c r="B13" s="79" t="s">
        <v>19</v>
      </c>
      <c r="C13" s="80" t="n">
        <v>60</v>
      </c>
      <c r="E13" s="19" t="n">
        <f aca="false">C13+F13</f>
        <v>60</v>
      </c>
      <c r="F13" s="19" t="n">
        <f aca="false">G13+I13+J13+K13+L13+M13+N13+O13</f>
        <v>0</v>
      </c>
      <c r="G13" s="19"/>
      <c r="H13" s="19"/>
      <c r="I13" s="19"/>
      <c r="J13" s="19"/>
      <c r="K13" s="19"/>
      <c r="L13" s="19"/>
      <c r="M13" s="19"/>
      <c r="N13" s="19"/>
      <c r="O13" s="19"/>
    </row>
    <row r="14" customFormat="false" ht="18" hidden="false" customHeight="false" outlineLevel="0" collapsed="false">
      <c r="A14" s="78" t="n">
        <v>4261</v>
      </c>
      <c r="B14" s="79" t="s">
        <v>20</v>
      </c>
      <c r="C14" s="80" t="n">
        <v>400</v>
      </c>
      <c r="E14" s="19" t="n">
        <f aca="false">C14+F14</f>
        <v>400</v>
      </c>
      <c r="F14" s="19" t="n">
        <f aca="false">G14+I14+J14+K14+L14+M14+N14+O14</f>
        <v>0</v>
      </c>
      <c r="G14" s="19"/>
      <c r="H14" s="19"/>
      <c r="I14" s="19"/>
      <c r="J14" s="19"/>
      <c r="K14" s="19"/>
      <c r="L14" s="19"/>
      <c r="M14" s="19"/>
      <c r="N14" s="19"/>
      <c r="O14" s="19"/>
    </row>
    <row r="15" customFormat="false" ht="18" hidden="false" customHeight="false" outlineLevel="0" collapsed="false">
      <c r="A15" s="78" t="n">
        <v>4266</v>
      </c>
      <c r="B15" s="79" t="s">
        <v>21</v>
      </c>
      <c r="C15" s="80" t="n">
        <v>50</v>
      </c>
      <c r="E15" s="19" t="n">
        <f aca="false">C15+F15</f>
        <v>50</v>
      </c>
      <c r="F15" s="19" t="n">
        <f aca="false">G15+I15+J15+K15+L15+M15+N15+O15</f>
        <v>0</v>
      </c>
      <c r="G15" s="19"/>
      <c r="H15" s="19"/>
      <c r="I15" s="19"/>
      <c r="J15" s="19"/>
      <c r="K15" s="19"/>
      <c r="L15" s="19"/>
      <c r="M15" s="19"/>
      <c r="N15" s="19"/>
      <c r="O15" s="19"/>
    </row>
    <row r="16" customFormat="false" ht="31.5" hidden="false" customHeight="false" outlineLevel="0" collapsed="false">
      <c r="A16" s="78" t="n">
        <v>4267</v>
      </c>
      <c r="B16" s="17" t="s">
        <v>71</v>
      </c>
      <c r="C16" s="80" t="n">
        <f aca="false">B37</f>
        <v>9858</v>
      </c>
      <c r="E16" s="19" t="n">
        <f aca="false">C16+F16</f>
        <v>9858</v>
      </c>
      <c r="F16" s="19" t="n">
        <f aca="false">G16+I16+J16+K16+L16+M16+N16+O16</f>
        <v>0</v>
      </c>
      <c r="G16" s="19"/>
      <c r="H16" s="19"/>
      <c r="I16" s="19"/>
      <c r="J16" s="19"/>
      <c r="K16" s="19"/>
      <c r="L16" s="19"/>
      <c r="M16" s="19"/>
      <c r="N16" s="19"/>
      <c r="O16" s="19"/>
    </row>
    <row r="17" customFormat="false" ht="36" hidden="false" customHeight="false" outlineLevel="0" collapsed="false">
      <c r="A17" s="83" t="n">
        <v>4267</v>
      </c>
      <c r="B17" s="82" t="s">
        <v>53</v>
      </c>
      <c r="C17" s="80" t="n">
        <v>400</v>
      </c>
      <c r="E17" s="19" t="n">
        <f aca="false">C17+F17</f>
        <v>400</v>
      </c>
      <c r="F17" s="19" t="n">
        <f aca="false">G17+I17+J17+K17+L17+M17+N17+O17</f>
        <v>0</v>
      </c>
      <c r="G17" s="85"/>
      <c r="H17" s="85"/>
      <c r="I17" s="19"/>
      <c r="J17" s="19"/>
      <c r="K17" s="19"/>
      <c r="L17" s="19"/>
      <c r="M17" s="19"/>
      <c r="N17" s="19"/>
      <c r="O17" s="19"/>
    </row>
    <row r="18" customFormat="false" ht="27" hidden="false" customHeight="true" outlineLevel="0" collapsed="false">
      <c r="A18" s="16" t="n">
        <v>4269</v>
      </c>
      <c r="B18" s="17" t="s">
        <v>24</v>
      </c>
      <c r="C18" s="80" t="n">
        <v>100</v>
      </c>
      <c r="E18" s="19" t="n">
        <f aca="false">C18+F18</f>
        <v>1280</v>
      </c>
      <c r="F18" s="19" t="n">
        <f aca="false">G18+I18+J18+K18+L18+M18+N18+O18</f>
        <v>1180</v>
      </c>
      <c r="G18" s="19"/>
      <c r="H18" s="19"/>
      <c r="I18" s="19" t="n">
        <v>500</v>
      </c>
      <c r="J18" s="19"/>
      <c r="K18" s="19" t="n">
        <v>680</v>
      </c>
      <c r="L18" s="19"/>
      <c r="M18" s="19"/>
      <c r="N18" s="19"/>
      <c r="O18" s="19"/>
    </row>
    <row r="19" customFormat="false" ht="18" hidden="false" customHeight="false" outlineLevel="0" collapsed="false">
      <c r="A19" s="16" t="n">
        <v>4823</v>
      </c>
      <c r="B19" s="17" t="s">
        <v>50</v>
      </c>
      <c r="C19" s="67" t="n">
        <v>3</v>
      </c>
      <c r="E19" s="19" t="n">
        <f aca="false">C19+F19</f>
        <v>3</v>
      </c>
      <c r="F19" s="19" t="n">
        <f aca="false">G19+I19+J19+K19+L19+M19+N19+O19</f>
        <v>0</v>
      </c>
      <c r="G19" s="19"/>
      <c r="H19" s="19"/>
      <c r="I19" s="19"/>
      <c r="J19" s="19"/>
      <c r="K19" s="19"/>
      <c r="L19" s="19"/>
      <c r="M19" s="19"/>
      <c r="N19" s="19"/>
      <c r="O19" s="19"/>
    </row>
    <row r="20" customFormat="false" ht="18" hidden="false" customHeight="false" outlineLevel="0" collapsed="false">
      <c r="A20" s="83" t="n">
        <v>4823</v>
      </c>
      <c r="B20" s="79" t="s">
        <v>51</v>
      </c>
      <c r="C20" s="80" t="n">
        <v>50</v>
      </c>
      <c r="E20" s="19" t="n">
        <f aca="false">C20+F20</f>
        <v>50</v>
      </c>
      <c r="F20" s="19" t="n">
        <f aca="false">G20+I20+J20+K20+L20+M20+N20+O20</f>
        <v>0</v>
      </c>
      <c r="G20" s="19"/>
      <c r="H20" s="19"/>
      <c r="I20" s="19"/>
      <c r="J20" s="19"/>
      <c r="K20" s="19"/>
      <c r="L20" s="19"/>
      <c r="M20" s="19"/>
      <c r="N20" s="19"/>
      <c r="O20" s="19"/>
    </row>
    <row r="21" s="24" customFormat="true" ht="18" hidden="true" customHeight="false" outlineLevel="0" collapsed="false">
      <c r="A21" s="78"/>
      <c r="B21" s="86" t="s">
        <v>27</v>
      </c>
      <c r="C21" s="80"/>
    </row>
    <row r="22" s="24" customFormat="true" ht="36" hidden="true" customHeight="false" outlineLevel="0" collapsed="false">
      <c r="A22" s="78" t="n">
        <v>4111</v>
      </c>
      <c r="B22" s="79" t="s">
        <v>28</v>
      </c>
      <c r="C22" s="80"/>
    </row>
    <row r="23" s="24" customFormat="true" ht="18" hidden="true" customHeight="false" outlineLevel="0" collapsed="false">
      <c r="A23" s="78" t="n">
        <v>4111</v>
      </c>
      <c r="B23" s="79"/>
      <c r="C23" s="80"/>
    </row>
    <row r="24" s="24" customFormat="true" ht="36" hidden="true" customHeight="false" outlineLevel="0" collapsed="false">
      <c r="A24" s="78" t="n">
        <v>4111</v>
      </c>
      <c r="B24" s="79" t="s">
        <v>29</v>
      </c>
      <c r="C24" s="80"/>
    </row>
    <row r="25" customFormat="false" ht="18" hidden="true" customHeight="false" outlineLevel="0" collapsed="false">
      <c r="A25" s="78" t="n">
        <v>4212</v>
      </c>
      <c r="B25" s="79" t="s">
        <v>11</v>
      </c>
      <c r="C25" s="80"/>
    </row>
    <row r="26" customFormat="false" ht="18" hidden="true" customHeight="false" outlineLevel="0" collapsed="false">
      <c r="A26" s="78"/>
      <c r="B26" s="82" t="s">
        <v>13</v>
      </c>
      <c r="C26" s="80"/>
    </row>
    <row r="27" customFormat="false" ht="18" hidden="true" customHeight="false" outlineLevel="0" collapsed="false">
      <c r="A27" s="87" t="n">
        <v>4213</v>
      </c>
      <c r="B27" s="82" t="s">
        <v>14</v>
      </c>
      <c r="C27" s="80"/>
    </row>
    <row r="28" customFormat="false" ht="18" hidden="true" customHeight="false" outlineLevel="0" collapsed="false">
      <c r="A28" s="78" t="n">
        <v>4214</v>
      </c>
      <c r="B28" s="79" t="s">
        <v>16</v>
      </c>
      <c r="C28" s="80"/>
    </row>
    <row r="29" s="24" customFormat="true" ht="18" hidden="true" customHeight="false" outlineLevel="0" collapsed="false">
      <c r="A29" s="78" t="n">
        <v>4241</v>
      </c>
      <c r="B29" s="79" t="s">
        <v>18</v>
      </c>
      <c r="C29" s="80"/>
    </row>
    <row r="30" s="24" customFormat="true" ht="18" hidden="true" customHeight="false" outlineLevel="0" collapsed="false">
      <c r="A30" s="78" t="n">
        <v>4241</v>
      </c>
      <c r="B30" s="79" t="s">
        <v>30</v>
      </c>
      <c r="C30" s="80"/>
    </row>
    <row r="31" customFormat="false" ht="18" hidden="true" customHeight="false" outlineLevel="0" collapsed="false">
      <c r="A31" s="78" t="n">
        <v>4261</v>
      </c>
      <c r="B31" s="79" t="s">
        <v>20</v>
      </c>
      <c r="C31" s="80"/>
    </row>
    <row r="32" customFormat="false" ht="18" hidden="true" customHeight="false" outlineLevel="0" collapsed="false">
      <c r="A32" s="78" t="n">
        <v>4266</v>
      </c>
      <c r="B32" s="79" t="s">
        <v>21</v>
      </c>
      <c r="C32" s="80"/>
    </row>
    <row r="33" customFormat="false" ht="36" hidden="true" customHeight="false" outlineLevel="0" collapsed="false">
      <c r="A33" s="83" t="n">
        <v>4267</v>
      </c>
      <c r="B33" s="82" t="s">
        <v>53</v>
      </c>
      <c r="C33" s="80"/>
    </row>
    <row r="34" customFormat="false" ht="18" hidden="true" customHeight="false" outlineLevel="0" collapsed="false">
      <c r="A34" s="83" t="n">
        <v>4313</v>
      </c>
      <c r="B34" s="88" t="s">
        <v>54</v>
      </c>
      <c r="C34" s="80"/>
    </row>
    <row r="35" customFormat="false" ht="18" hidden="false" customHeight="true" outlineLevel="0" collapsed="false">
      <c r="A35" s="89" t="s">
        <v>32</v>
      </c>
      <c r="B35" s="89"/>
      <c r="C35" s="80" t="n">
        <f aca="false">SUM(C5:C34)</f>
        <v>57000</v>
      </c>
      <c r="D35" s="90" t="n">
        <f aca="false">SUM(D5:D34)</f>
        <v>0</v>
      </c>
      <c r="E35" s="90" t="n">
        <f aca="false">SUM(E5:E34)</f>
        <v>58735</v>
      </c>
      <c r="F35" s="90" t="n">
        <f aca="false">SUM(F5:F34)</f>
        <v>1735</v>
      </c>
      <c r="G35" s="90" t="n">
        <f aca="false">SUM(G5:G34)</f>
        <v>555</v>
      </c>
      <c r="H35" s="90"/>
      <c r="I35" s="90" t="n">
        <f aca="false">SUM(I5:I34)</f>
        <v>500</v>
      </c>
      <c r="J35" s="90" t="n">
        <f aca="false">SUM(J5:J34)</f>
        <v>0</v>
      </c>
      <c r="K35" s="90" t="n">
        <f aca="false">SUM(K5:K34)</f>
        <v>680</v>
      </c>
      <c r="L35" s="90" t="n">
        <f aca="false">SUM(L5:L34)</f>
        <v>0</v>
      </c>
      <c r="M35" s="90" t="n">
        <f aca="false">SUM(M5:M34)</f>
        <v>0</v>
      </c>
      <c r="N35" s="90" t="n">
        <f aca="false">SUM(N5:N34)</f>
        <v>0</v>
      </c>
      <c r="O35" s="90" t="n">
        <f aca="false">SUM(O5:O34)</f>
        <v>0</v>
      </c>
    </row>
    <row r="36" customFormat="false" ht="18" hidden="false" customHeight="false" outlineLevel="0" collapsed="false">
      <c r="A36" s="60" t="s">
        <v>33</v>
      </c>
      <c r="B36" s="91" t="n">
        <f aca="false">155*6*12</f>
        <v>11160</v>
      </c>
      <c r="C36" s="2"/>
    </row>
    <row r="37" customFormat="false" ht="18" hidden="false" customHeight="false" outlineLevel="0" collapsed="false">
      <c r="A37" s="60" t="s">
        <v>34</v>
      </c>
      <c r="B37" s="92" t="n">
        <f aca="false">B36*88.33%+0.372</f>
        <v>9858</v>
      </c>
      <c r="C37" s="2"/>
    </row>
    <row r="38" s="60" customFormat="true" ht="18" hidden="false" customHeight="false" outlineLevel="0" collapsed="false">
      <c r="A38" s="35" t="s">
        <v>35</v>
      </c>
      <c r="B38" s="43" t="n">
        <v>27.5</v>
      </c>
      <c r="C38" s="59"/>
      <c r="D38" s="61"/>
      <c r="E38" s="62"/>
      <c r="F38" s="62"/>
      <c r="G38" s="62"/>
      <c r="H38" s="62"/>
      <c r="I38" s="62"/>
      <c r="J38" s="62"/>
      <c r="K38" s="62"/>
      <c r="L38" s="62"/>
    </row>
    <row r="39" customFormat="false" ht="18" hidden="false" customHeight="false" outlineLevel="0" collapsed="false">
      <c r="A39" s="60" t="s">
        <v>72</v>
      </c>
      <c r="B39" s="91" t="n">
        <v>155</v>
      </c>
      <c r="C39" s="2"/>
    </row>
    <row r="40" customFormat="false" ht="18" hidden="false" customHeight="false" outlineLevel="0" collapsed="false">
      <c r="A40" s="93" t="n">
        <v>22</v>
      </c>
      <c r="B40" s="94" t="s">
        <v>73</v>
      </c>
      <c r="C40" s="52"/>
    </row>
    <row r="41" customFormat="false" ht="18" hidden="false" customHeight="false" outlineLevel="0" collapsed="false">
      <c r="A41" s="93" t="n">
        <v>33</v>
      </c>
      <c r="B41" s="94" t="s">
        <v>74</v>
      </c>
    </row>
    <row r="42" customFormat="false" ht="18" hidden="false" customHeight="false" outlineLevel="0" collapsed="false">
      <c r="A42" s="93" t="n">
        <v>31</v>
      </c>
      <c r="B42" s="94" t="s">
        <v>75</v>
      </c>
    </row>
    <row r="43" customFormat="false" ht="18" hidden="false" customHeight="false" outlineLevel="0" collapsed="false">
      <c r="A43" s="93" t="n">
        <v>31</v>
      </c>
      <c r="B43" s="94" t="s">
        <v>76</v>
      </c>
    </row>
    <row r="44" customFormat="false" ht="18" hidden="false" customHeight="false" outlineLevel="0" collapsed="false">
      <c r="A44" s="93" t="n">
        <v>38</v>
      </c>
      <c r="B44" s="94" t="s">
        <v>77</v>
      </c>
    </row>
    <row r="45" customFormat="false" ht="18" hidden="false" customHeight="false" outlineLevel="0" collapsed="false">
      <c r="A45" s="95" t="n">
        <f aca="false">SUM(A40:A44)</f>
        <v>155</v>
      </c>
      <c r="B45" s="96" t="s">
        <v>32</v>
      </c>
    </row>
    <row r="47" customFormat="false" ht="18" hidden="false" customHeight="false" outlineLevel="0" collapsed="false">
      <c r="A47" s="57" t="s">
        <v>41</v>
      </c>
      <c r="B47" s="58" t="n">
        <v>15000</v>
      </c>
    </row>
    <row r="48" customFormat="false" ht="18" hidden="false" customHeight="false" outlineLevel="0" collapsed="false">
      <c r="A48" s="57" t="s">
        <v>42</v>
      </c>
      <c r="B48" s="58" t="n">
        <v>30000</v>
      </c>
    </row>
    <row r="49" customFormat="false" ht="18" hidden="false" customHeight="false" outlineLevel="0" collapsed="false">
      <c r="A49" s="57" t="s">
        <v>43</v>
      </c>
      <c r="B49" s="58" t="n">
        <v>45000</v>
      </c>
    </row>
    <row r="50" customFormat="false" ht="18" hidden="false" customHeight="false" outlineLevel="0" collapsed="false">
      <c r="A50" s="57" t="s">
        <v>44</v>
      </c>
      <c r="B50" s="58" t="n">
        <f aca="false">C35</f>
        <v>57000</v>
      </c>
    </row>
  </sheetData>
  <mergeCells count="8">
    <mergeCell ref="A1:C1"/>
    <mergeCell ref="G3:H3"/>
    <mergeCell ref="I3:J3"/>
    <mergeCell ref="K3:L3"/>
    <mergeCell ref="A6:A7"/>
    <mergeCell ref="A8:A9"/>
    <mergeCell ref="A25:A26"/>
    <mergeCell ref="A35:B35"/>
  </mergeCells>
  <printOptions headings="false" gridLines="false" gridLinesSet="true" horizontalCentered="false" verticalCentered="false"/>
  <pageMargins left="0.4375" right="0.166666666666667" top="0.145833333333333" bottom="0.10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34" activeCellId="0" sqref="G34"/>
    </sheetView>
  </sheetViews>
  <sheetFormatPr defaultColWidth="9.13671875" defaultRowHeight="15.75" zeroHeight="false" outlineLevelRow="0" outlineLevelCol="0"/>
  <cols>
    <col collapsed="false" customWidth="true" hidden="false" outlineLevel="0" max="1" min="1" style="59" width="7.99"/>
    <col collapsed="false" customWidth="true" hidden="false" outlineLevel="0" max="2" min="2" style="60" width="57.85"/>
    <col collapsed="false" customWidth="true" hidden="false" outlineLevel="0" max="3" min="3" style="59" width="13.28"/>
    <col collapsed="false" customWidth="false" hidden="false" outlineLevel="0" max="4" min="4" style="97" width="9.14"/>
    <col collapsed="false" customWidth="true" hidden="false" outlineLevel="0" max="5" min="5" style="97" width="11.56"/>
    <col collapsed="false" customWidth="false" hidden="false" outlineLevel="0" max="6" min="6" style="97" width="9.14"/>
    <col collapsed="false" customWidth="true" hidden="false" outlineLevel="0" max="8" min="7" style="97" width="11.56"/>
    <col collapsed="false" customWidth="false" hidden="false" outlineLevel="0" max="11" min="9" style="97" width="9.14"/>
    <col collapsed="false" customWidth="true" hidden="false" outlineLevel="0" max="12" min="12" style="97" width="11.42"/>
    <col collapsed="false" customWidth="true" hidden="false" outlineLevel="0" max="13" min="13" style="5" width="10.56"/>
    <col collapsed="false" customWidth="true" hidden="false" outlineLevel="0" max="14" min="14" style="60" width="12.42"/>
    <col collapsed="false" customWidth="false" hidden="false" outlineLevel="0" max="257" min="15" style="60" width="9.14"/>
  </cols>
  <sheetData>
    <row r="1" customFormat="false" ht="15.75" hidden="false" customHeight="false" outlineLevel="0" collapsed="false">
      <c r="A1" s="98" t="s">
        <v>78</v>
      </c>
      <c r="B1" s="98"/>
      <c r="C1" s="98"/>
      <c r="N1" s="5"/>
    </row>
    <row r="2" customFormat="false" ht="15.75" hidden="false" customHeight="false" outlineLevel="0" collapsed="false">
      <c r="C2" s="64" t="s">
        <v>1</v>
      </c>
      <c r="N2" s="5"/>
    </row>
    <row r="3" customFormat="false" ht="63" hidden="false" customHeight="true" outlineLevel="0" collapsed="false">
      <c r="A3" s="65" t="s">
        <v>2</v>
      </c>
      <c r="B3" s="65" t="s">
        <v>3</v>
      </c>
      <c r="C3" s="65" t="s">
        <v>79</v>
      </c>
      <c r="D3" s="5"/>
      <c r="E3" s="10" t="s">
        <v>5</v>
      </c>
      <c r="F3" s="11" t="s">
        <v>6</v>
      </c>
      <c r="G3" s="12" t="s">
        <v>7</v>
      </c>
      <c r="H3" s="12"/>
      <c r="I3" s="13"/>
      <c r="J3" s="13"/>
      <c r="K3" s="13"/>
      <c r="L3" s="13"/>
      <c r="M3" s="13"/>
      <c r="N3" s="19"/>
      <c r="O3" s="19"/>
    </row>
    <row r="4" customFormat="false" ht="15.75" hidden="false" customHeight="false" outlineLevel="0" collapsed="false">
      <c r="A4" s="99" t="n">
        <v>1</v>
      </c>
      <c r="B4" s="99" t="n">
        <v>2</v>
      </c>
      <c r="C4" s="99" t="n">
        <v>3</v>
      </c>
      <c r="D4" s="5"/>
      <c r="E4" s="20"/>
      <c r="F4" s="20"/>
      <c r="G4" s="20"/>
      <c r="H4" s="20"/>
      <c r="I4" s="20"/>
      <c r="J4" s="20"/>
      <c r="K4" s="20"/>
      <c r="L4" s="20"/>
      <c r="M4" s="20"/>
      <c r="N4" s="20"/>
      <c r="O4" s="20"/>
    </row>
    <row r="5" customFormat="false" ht="31.5" hidden="false" customHeight="false" outlineLevel="0" collapsed="false">
      <c r="A5" s="16" t="n">
        <v>4111</v>
      </c>
      <c r="B5" s="17" t="s">
        <v>10</v>
      </c>
      <c r="C5" s="67" t="n">
        <f aca="false">40167+140*3+194+186</f>
        <v>40967</v>
      </c>
      <c r="D5" s="5"/>
      <c r="E5" s="19" t="n">
        <f aca="false">C5+F5</f>
        <v>40967</v>
      </c>
      <c r="F5" s="19" t="n">
        <f aca="false">G5+I5+J5+K5+L5+M5+N5+O5</f>
        <v>0</v>
      </c>
      <c r="G5" s="19"/>
      <c r="H5" s="19"/>
      <c r="I5" s="19"/>
      <c r="J5" s="19"/>
      <c r="K5" s="19"/>
      <c r="L5" s="19"/>
      <c r="M5" s="19"/>
      <c r="N5" s="19"/>
      <c r="O5" s="19"/>
    </row>
    <row r="6" customFormat="false" ht="15.75" hidden="false" customHeight="false" outlineLevel="0" collapsed="false">
      <c r="A6" s="16" t="n">
        <v>4212</v>
      </c>
      <c r="B6" s="17" t="s">
        <v>80</v>
      </c>
      <c r="C6" s="67" t="n">
        <v>2500</v>
      </c>
      <c r="D6" s="5"/>
      <c r="E6" s="19" t="n">
        <f aca="false">C6+F6</f>
        <v>2541</v>
      </c>
      <c r="F6" s="19" t="n">
        <f aca="false">G6+I6+J6+K6+L6+M6+N6+O6</f>
        <v>41</v>
      </c>
      <c r="G6" s="19" t="n">
        <v>41</v>
      </c>
      <c r="H6" s="16" t="s">
        <v>12</v>
      </c>
      <c r="I6" s="19"/>
      <c r="J6" s="19"/>
      <c r="K6" s="19"/>
      <c r="L6" s="19"/>
      <c r="M6" s="19"/>
      <c r="N6" s="19"/>
      <c r="O6" s="19"/>
    </row>
    <row r="7" customFormat="false" ht="15.75" hidden="false" customHeight="false" outlineLevel="0" collapsed="false">
      <c r="A7" s="23" t="n">
        <v>4213</v>
      </c>
      <c r="B7" s="22" t="s">
        <v>14</v>
      </c>
      <c r="C7" s="67" t="n">
        <v>250</v>
      </c>
      <c r="D7" s="5"/>
      <c r="E7" s="19" t="n">
        <f aca="false">C7+F7</f>
        <v>260</v>
      </c>
      <c r="F7" s="19" t="n">
        <f aca="false">G7+I7+J7+K7+L7+M7+N7+O7</f>
        <v>10</v>
      </c>
      <c r="G7" s="19" t="n">
        <v>10</v>
      </c>
      <c r="H7" s="16" t="s">
        <v>12</v>
      </c>
      <c r="I7" s="19"/>
      <c r="J7" s="19"/>
      <c r="K7" s="19"/>
      <c r="L7" s="19"/>
      <c r="M7" s="19"/>
      <c r="N7" s="19"/>
      <c r="O7" s="19"/>
    </row>
    <row r="8" customFormat="false" ht="15.75" hidden="false" customHeight="false" outlineLevel="0" collapsed="false">
      <c r="A8" s="23"/>
      <c r="B8" s="22" t="s">
        <v>15</v>
      </c>
      <c r="C8" s="67" t="n">
        <v>70</v>
      </c>
      <c r="D8" s="5"/>
      <c r="E8" s="19" t="n">
        <f aca="false">C8+F8</f>
        <v>70</v>
      </c>
      <c r="F8" s="19" t="n">
        <f aca="false">G8+I8+J8+K8+L8+M8+N8+O8</f>
        <v>0</v>
      </c>
      <c r="G8" s="19"/>
      <c r="H8" s="19"/>
      <c r="I8" s="19"/>
      <c r="J8" s="19"/>
      <c r="K8" s="19"/>
      <c r="L8" s="19"/>
      <c r="M8" s="19"/>
      <c r="N8" s="19"/>
      <c r="O8" s="19"/>
    </row>
    <row r="9" customFormat="false" ht="15.75" hidden="false" customHeight="false" outlineLevel="0" collapsed="false">
      <c r="A9" s="16" t="n">
        <v>4214</v>
      </c>
      <c r="B9" s="17" t="s">
        <v>16</v>
      </c>
      <c r="C9" s="67" t="n">
        <f aca="false">108-0</f>
        <v>108</v>
      </c>
      <c r="D9" s="5"/>
      <c r="E9" s="19" t="n">
        <f aca="false">C9+F9</f>
        <v>108</v>
      </c>
      <c r="F9" s="19" t="n">
        <f aca="false">G9+I9+J9+K9+L9+M9+N9+O9</f>
        <v>0</v>
      </c>
      <c r="G9" s="19"/>
      <c r="H9" s="19"/>
      <c r="I9" s="19"/>
      <c r="J9" s="19"/>
      <c r="K9" s="19"/>
      <c r="L9" s="19"/>
      <c r="M9" s="19"/>
      <c r="N9" s="19"/>
      <c r="O9" s="19"/>
    </row>
    <row r="10" s="100" customFormat="true" ht="15.75" hidden="false" customHeight="false" outlineLevel="0" collapsed="false">
      <c r="A10" s="16" t="n">
        <v>4241</v>
      </c>
      <c r="B10" s="17" t="s">
        <v>17</v>
      </c>
      <c r="C10" s="67" t="n">
        <v>720</v>
      </c>
      <c r="D10" s="5"/>
      <c r="E10" s="19" t="n">
        <f aca="false">C10+F10</f>
        <v>720</v>
      </c>
      <c r="F10" s="19" t="n">
        <f aca="false">G10+I10+J10+K10+L10+M10+N10+O10</f>
        <v>0</v>
      </c>
      <c r="G10" s="19"/>
      <c r="H10" s="19"/>
      <c r="I10" s="19"/>
      <c r="J10" s="19"/>
      <c r="K10" s="19"/>
      <c r="L10" s="19"/>
      <c r="M10" s="19"/>
      <c r="N10" s="19"/>
      <c r="O10" s="19"/>
    </row>
    <row r="11" s="100" customFormat="true" ht="15.75" hidden="false" customHeight="false" outlineLevel="0" collapsed="false">
      <c r="A11" s="16" t="n">
        <v>4241</v>
      </c>
      <c r="B11" s="17" t="s">
        <v>18</v>
      </c>
      <c r="C11" s="67" t="n">
        <v>200</v>
      </c>
      <c r="D11" s="5"/>
      <c r="E11" s="19" t="n">
        <f aca="false">C11+F11</f>
        <v>200</v>
      </c>
      <c r="F11" s="19" t="n">
        <f aca="false">G11+I11+J11+K11+L11+M11+N11+O11</f>
        <v>0</v>
      </c>
      <c r="G11" s="19"/>
      <c r="H11" s="19"/>
      <c r="I11" s="19"/>
      <c r="J11" s="19"/>
      <c r="K11" s="19"/>
      <c r="L11" s="19"/>
      <c r="M11" s="19"/>
      <c r="N11" s="19"/>
      <c r="O11" s="19"/>
    </row>
    <row r="12" s="100" customFormat="true" ht="15.75" hidden="false" customHeight="false" outlineLevel="0" collapsed="false">
      <c r="A12" s="16" t="n">
        <v>4252</v>
      </c>
      <c r="B12" s="17" t="s">
        <v>81</v>
      </c>
      <c r="C12" s="67" t="n">
        <v>60</v>
      </c>
      <c r="D12" s="5"/>
      <c r="E12" s="19" t="n">
        <f aca="false">C12+F12</f>
        <v>60</v>
      </c>
      <c r="F12" s="19" t="n">
        <f aca="false">G12+I12+J12+K12+L12+M12+N12+O12</f>
        <v>0</v>
      </c>
      <c r="G12" s="19"/>
      <c r="H12" s="19"/>
      <c r="I12" s="19"/>
      <c r="J12" s="19"/>
      <c r="K12" s="19"/>
      <c r="L12" s="19"/>
      <c r="M12" s="19"/>
      <c r="N12" s="19"/>
      <c r="O12" s="19"/>
    </row>
    <row r="13" customFormat="false" ht="15.75" hidden="false" customHeight="false" outlineLevel="0" collapsed="false">
      <c r="A13" s="16" t="n">
        <v>4261</v>
      </c>
      <c r="B13" s="17" t="s">
        <v>20</v>
      </c>
      <c r="C13" s="67" t="n">
        <v>400</v>
      </c>
      <c r="D13" s="5"/>
      <c r="E13" s="19" t="n">
        <f aca="false">C13+F13</f>
        <v>400</v>
      </c>
      <c r="F13" s="19" t="n">
        <f aca="false">G13+I13+J13+K13+L13+M13+N13+O13</f>
        <v>0</v>
      </c>
      <c r="G13" s="19"/>
      <c r="H13" s="19"/>
      <c r="I13" s="19"/>
      <c r="J13" s="19"/>
      <c r="K13" s="19"/>
      <c r="L13" s="19"/>
      <c r="M13" s="19"/>
      <c r="N13" s="19"/>
      <c r="O13" s="19"/>
    </row>
    <row r="14" customFormat="false" ht="15.75" hidden="false" customHeight="false" outlineLevel="0" collapsed="false">
      <c r="A14" s="16" t="n">
        <v>4266</v>
      </c>
      <c r="B14" s="17" t="s">
        <v>21</v>
      </c>
      <c r="C14" s="67" t="n">
        <v>50</v>
      </c>
      <c r="D14" s="5"/>
      <c r="E14" s="19" t="n">
        <f aca="false">C14+F14</f>
        <v>50</v>
      </c>
      <c r="F14" s="19" t="n">
        <f aca="false">G14+I14+J14+K14+L14+M14+N14+O14</f>
        <v>0</v>
      </c>
      <c r="G14" s="19"/>
      <c r="H14" s="19"/>
      <c r="I14" s="19"/>
      <c r="J14" s="19"/>
      <c r="K14" s="19"/>
      <c r="L14" s="19"/>
      <c r="M14" s="19"/>
      <c r="N14" s="19"/>
      <c r="O14" s="19"/>
    </row>
    <row r="15" customFormat="false" ht="31.5" hidden="false" customHeight="false" outlineLevel="0" collapsed="false">
      <c r="A15" s="16" t="n">
        <v>4267</v>
      </c>
      <c r="B15" s="17" t="s">
        <v>71</v>
      </c>
      <c r="C15" s="67" t="n">
        <f aca="false">B36</f>
        <v>7632</v>
      </c>
      <c r="D15" s="5"/>
      <c r="E15" s="19" t="n">
        <f aca="false">C15+F15</f>
        <v>7632</v>
      </c>
      <c r="F15" s="19" t="n">
        <f aca="false">G15+I15+J15+K15+L15+M15+N15+O15</f>
        <v>0</v>
      </c>
      <c r="G15" s="19"/>
      <c r="H15" s="19"/>
      <c r="I15" s="19"/>
      <c r="J15" s="19"/>
      <c r="K15" s="19"/>
      <c r="L15" s="19"/>
      <c r="M15" s="19"/>
      <c r="N15" s="19"/>
      <c r="O15" s="19"/>
    </row>
    <row r="16" customFormat="false" ht="31.5" hidden="false" customHeight="false" outlineLevel="0" collapsed="false">
      <c r="A16" s="16"/>
      <c r="B16" s="22" t="s">
        <v>53</v>
      </c>
      <c r="C16" s="67" t="n">
        <v>400</v>
      </c>
      <c r="D16" s="5"/>
      <c r="E16" s="19" t="n">
        <f aca="false">C16+F16</f>
        <v>400</v>
      </c>
      <c r="F16" s="19" t="n">
        <f aca="false">G16+I16+J16+K16+L16+M16+N16+O16</f>
        <v>0</v>
      </c>
      <c r="G16" s="19"/>
      <c r="H16" s="19"/>
      <c r="I16" s="19"/>
      <c r="J16" s="19"/>
      <c r="K16" s="19"/>
      <c r="L16" s="19"/>
      <c r="M16" s="19"/>
      <c r="N16" s="19"/>
      <c r="O16" s="19"/>
    </row>
    <row r="17" customFormat="false" ht="15.75" hidden="false" customHeight="false" outlineLevel="0" collapsed="false">
      <c r="A17" s="23" t="n">
        <v>4269</v>
      </c>
      <c r="B17" s="17" t="s">
        <v>24</v>
      </c>
      <c r="C17" s="67" t="n">
        <v>100</v>
      </c>
      <c r="D17" s="5"/>
      <c r="E17" s="19" t="n">
        <f aca="false">C17+F17</f>
        <v>100</v>
      </c>
      <c r="F17" s="19" t="n">
        <f aca="false">G17+I17+J17+K17+L17+M17+N17+O17</f>
        <v>0</v>
      </c>
      <c r="G17" s="19"/>
      <c r="H17" s="19"/>
      <c r="I17" s="19"/>
      <c r="J17" s="19"/>
      <c r="K17" s="19"/>
      <c r="L17" s="19"/>
      <c r="M17" s="19"/>
      <c r="N17" s="19"/>
      <c r="O17" s="19"/>
    </row>
    <row r="18" customFormat="false" ht="15.75" hidden="false" customHeight="false" outlineLevel="0" collapsed="false">
      <c r="A18" s="16" t="n">
        <v>4823</v>
      </c>
      <c r="B18" s="17" t="s">
        <v>50</v>
      </c>
      <c r="C18" s="67" t="n">
        <v>3</v>
      </c>
      <c r="D18" s="5"/>
      <c r="E18" s="19" t="n">
        <f aca="false">C18+F18</f>
        <v>3</v>
      </c>
      <c r="F18" s="19" t="n">
        <f aca="false">G18+I18+J18+K18+L18+M18+N18+O18</f>
        <v>0</v>
      </c>
      <c r="G18" s="19"/>
      <c r="H18" s="19"/>
      <c r="I18" s="19"/>
      <c r="J18" s="19"/>
      <c r="K18" s="19"/>
      <c r="L18" s="19"/>
      <c r="M18" s="19"/>
      <c r="N18" s="19"/>
      <c r="O18" s="19"/>
    </row>
    <row r="19" customFormat="false" ht="15.75" hidden="false" customHeight="false" outlineLevel="0" collapsed="false">
      <c r="A19" s="23" t="n">
        <v>4823</v>
      </c>
      <c r="B19" s="17" t="s">
        <v>82</v>
      </c>
      <c r="C19" s="67" t="n">
        <v>40</v>
      </c>
      <c r="D19" s="5"/>
      <c r="E19" s="19" t="n">
        <f aca="false">C19+F19</f>
        <v>40</v>
      </c>
      <c r="F19" s="19" t="n">
        <f aca="false">G19+I19+J19+K19+L19+M19+N19+O19</f>
        <v>0</v>
      </c>
      <c r="G19" s="19"/>
      <c r="H19" s="19"/>
      <c r="I19" s="19"/>
      <c r="J19" s="19"/>
      <c r="K19" s="19"/>
      <c r="L19" s="19"/>
      <c r="M19" s="19"/>
      <c r="N19" s="19"/>
      <c r="O19" s="19"/>
    </row>
    <row r="20" s="100" customFormat="true" ht="15.75" hidden="true" customHeight="false" outlineLevel="0" collapsed="false">
      <c r="A20" s="16"/>
      <c r="B20" s="26" t="s">
        <v>27</v>
      </c>
      <c r="C20" s="67"/>
      <c r="D20" s="27"/>
    </row>
    <row r="21" s="100" customFormat="true" ht="31.5" hidden="true" customHeight="false" outlineLevel="0" collapsed="false">
      <c r="A21" s="16" t="n">
        <v>4111</v>
      </c>
      <c r="B21" s="17" t="s">
        <v>28</v>
      </c>
      <c r="C21" s="67"/>
      <c r="D21" s="27"/>
    </row>
    <row r="22" s="100" customFormat="true" ht="31.5" hidden="true" customHeight="false" outlineLevel="0" collapsed="false">
      <c r="A22" s="16" t="n">
        <v>4111</v>
      </c>
      <c r="B22" s="17" t="s">
        <v>29</v>
      </c>
      <c r="C22" s="67"/>
      <c r="D22" s="27"/>
    </row>
    <row r="23" customFormat="false" ht="15.75" hidden="true" customHeight="false" outlineLevel="0" collapsed="false">
      <c r="A23" s="16" t="n">
        <v>4212</v>
      </c>
      <c r="B23" s="17" t="s">
        <v>11</v>
      </c>
      <c r="C23" s="67"/>
      <c r="D23" s="5"/>
      <c r="E23" s="60"/>
      <c r="F23" s="60"/>
      <c r="G23" s="60"/>
      <c r="H23" s="60"/>
      <c r="I23" s="60"/>
      <c r="J23" s="60"/>
      <c r="K23" s="60"/>
      <c r="L23" s="60"/>
      <c r="M23" s="60"/>
    </row>
    <row r="24" customFormat="false" ht="15.75" hidden="true" customHeight="false" outlineLevel="0" collapsed="false">
      <c r="A24" s="16"/>
      <c r="B24" s="22" t="s">
        <v>13</v>
      </c>
      <c r="C24" s="67"/>
      <c r="D24" s="5"/>
      <c r="E24" s="60"/>
      <c r="F24" s="60"/>
      <c r="G24" s="60"/>
      <c r="H24" s="60"/>
      <c r="I24" s="60"/>
      <c r="J24" s="60"/>
      <c r="K24" s="60"/>
      <c r="L24" s="60"/>
      <c r="M24" s="60"/>
    </row>
    <row r="25" customFormat="false" ht="15.75" hidden="true" customHeight="false" outlineLevel="0" collapsed="false">
      <c r="A25" s="28" t="n">
        <v>4213</v>
      </c>
      <c r="B25" s="22" t="s">
        <v>14</v>
      </c>
      <c r="C25" s="67"/>
      <c r="D25" s="5"/>
      <c r="E25" s="60"/>
      <c r="F25" s="60"/>
      <c r="G25" s="60"/>
      <c r="H25" s="60"/>
      <c r="I25" s="60"/>
      <c r="J25" s="60"/>
      <c r="K25" s="60"/>
      <c r="L25" s="60"/>
      <c r="M25" s="60"/>
    </row>
    <row r="26" customFormat="false" ht="15.75" hidden="true" customHeight="false" outlineLevel="0" collapsed="false">
      <c r="A26" s="16" t="n">
        <v>4214</v>
      </c>
      <c r="B26" s="17" t="s">
        <v>16</v>
      </c>
      <c r="C26" s="67"/>
      <c r="D26" s="5"/>
      <c r="E26" s="60"/>
      <c r="F26" s="60"/>
      <c r="G26" s="60"/>
      <c r="H26" s="60"/>
      <c r="I26" s="60"/>
      <c r="J26" s="60"/>
      <c r="K26" s="60"/>
      <c r="L26" s="60"/>
      <c r="M26" s="60"/>
    </row>
    <row r="27" s="100" customFormat="true" ht="15.75" hidden="true" customHeight="false" outlineLevel="0" collapsed="false">
      <c r="A27" s="16" t="n">
        <v>4241</v>
      </c>
      <c r="B27" s="17" t="s">
        <v>18</v>
      </c>
      <c r="C27" s="67"/>
      <c r="D27" s="27"/>
    </row>
    <row r="28" s="100" customFormat="true" ht="15.75" hidden="true" customHeight="false" outlineLevel="0" collapsed="false">
      <c r="A28" s="16" t="n">
        <v>4241</v>
      </c>
      <c r="B28" s="17" t="s">
        <v>30</v>
      </c>
      <c r="C28" s="67"/>
      <c r="D28" s="27"/>
    </row>
    <row r="29" s="100" customFormat="true" ht="15.75" hidden="true" customHeight="false" outlineLevel="0" collapsed="false">
      <c r="A29" s="16" t="n">
        <v>4252</v>
      </c>
      <c r="B29" s="17" t="s">
        <v>81</v>
      </c>
      <c r="C29" s="67"/>
      <c r="D29" s="27"/>
    </row>
    <row r="30" customFormat="false" ht="15.75" hidden="true" customHeight="false" outlineLevel="0" collapsed="false">
      <c r="A30" s="16" t="n">
        <v>4261</v>
      </c>
      <c r="B30" s="17" t="s">
        <v>20</v>
      </c>
      <c r="C30" s="67"/>
      <c r="D30" s="5"/>
      <c r="E30" s="60"/>
      <c r="F30" s="60"/>
      <c r="G30" s="60"/>
      <c r="H30" s="60"/>
      <c r="I30" s="60"/>
      <c r="J30" s="60"/>
      <c r="K30" s="60"/>
      <c r="L30" s="60"/>
      <c r="M30" s="60"/>
    </row>
    <row r="31" customFormat="false" ht="15.75" hidden="true" customHeight="false" outlineLevel="0" collapsed="false">
      <c r="A31" s="16" t="n">
        <v>4266</v>
      </c>
      <c r="B31" s="17" t="s">
        <v>21</v>
      </c>
      <c r="C31" s="67"/>
      <c r="D31" s="101"/>
      <c r="E31" s="60"/>
      <c r="F31" s="60"/>
      <c r="G31" s="60"/>
      <c r="H31" s="60"/>
      <c r="I31" s="60"/>
      <c r="J31" s="60"/>
      <c r="K31" s="60"/>
      <c r="L31" s="60"/>
      <c r="M31" s="60"/>
    </row>
    <row r="32" customFormat="false" ht="31.5" hidden="true" customHeight="false" outlineLevel="0" collapsed="false">
      <c r="A32" s="23" t="n">
        <v>4267</v>
      </c>
      <c r="B32" s="22" t="s">
        <v>53</v>
      </c>
      <c r="C32" s="67"/>
      <c r="D32" s="5"/>
      <c r="E32" s="60"/>
      <c r="F32" s="60"/>
      <c r="G32" s="60"/>
      <c r="H32" s="60"/>
      <c r="I32" s="60"/>
      <c r="J32" s="60"/>
      <c r="K32" s="60"/>
      <c r="L32" s="60"/>
      <c r="M32" s="60"/>
    </row>
    <row r="33" customFormat="false" ht="15.75" hidden="true" customHeight="false" outlineLevel="0" collapsed="false">
      <c r="A33" s="23" t="n">
        <v>4313</v>
      </c>
      <c r="B33" s="102" t="s">
        <v>54</v>
      </c>
      <c r="C33" s="67"/>
      <c r="D33" s="5"/>
      <c r="E33" s="60"/>
      <c r="F33" s="60"/>
      <c r="G33" s="60"/>
      <c r="H33" s="60"/>
      <c r="I33" s="60"/>
      <c r="J33" s="60"/>
      <c r="K33" s="60"/>
      <c r="L33" s="60"/>
      <c r="M33" s="60"/>
    </row>
    <row r="34" customFormat="false" ht="15.75" hidden="false" customHeight="true" outlineLevel="0" collapsed="false">
      <c r="A34" s="29" t="s">
        <v>32</v>
      </c>
      <c r="B34" s="29"/>
      <c r="C34" s="67" t="n">
        <f aca="false">SUM(C5:C33)</f>
        <v>53500</v>
      </c>
      <c r="D34" s="103" t="n">
        <f aca="false">SUM(D5:D33)</f>
        <v>0</v>
      </c>
      <c r="E34" s="103" t="n">
        <f aca="false">SUM(E5:E33)</f>
        <v>53551</v>
      </c>
      <c r="F34" s="103" t="s">
        <v>83</v>
      </c>
      <c r="G34" s="103" t="n">
        <f aca="false">SUM(G5:G33)</f>
        <v>51</v>
      </c>
      <c r="H34" s="103"/>
      <c r="I34" s="103" t="n">
        <f aca="false">SUM(I5:I33)</f>
        <v>0</v>
      </c>
      <c r="J34" s="103" t="n">
        <f aca="false">SUM(J5:J33)</f>
        <v>0</v>
      </c>
      <c r="K34" s="103" t="n">
        <f aca="false">SUM(K5:K33)</f>
        <v>0</v>
      </c>
      <c r="L34" s="103" t="n">
        <f aca="false">SUM(L5:L33)</f>
        <v>0</v>
      </c>
      <c r="M34" s="103" t="n">
        <f aca="false">SUM(M5:M33)</f>
        <v>0</v>
      </c>
      <c r="N34" s="103" t="n">
        <f aca="false">SUM(N5:N33)</f>
        <v>0</v>
      </c>
      <c r="O34" s="103" t="n">
        <f aca="false">SUM(O5:O33)</f>
        <v>0</v>
      </c>
    </row>
    <row r="35" s="32" customFormat="true" ht="15.75" hidden="false" customHeight="false" outlineLevel="0" collapsed="false">
      <c r="A35" s="104" t="s">
        <v>84</v>
      </c>
      <c r="B35" s="105" t="n">
        <f aca="false">120*6*12</f>
        <v>8640</v>
      </c>
      <c r="M35" s="34"/>
    </row>
    <row r="36" s="36" customFormat="true" ht="15.75" hidden="false" customHeight="false" outlineLevel="0" collapsed="false">
      <c r="A36" s="106" t="s">
        <v>34</v>
      </c>
      <c r="B36" s="107" t="n">
        <f aca="false">B35*88.33%+0.3-0.012</f>
        <v>7632</v>
      </c>
      <c r="M36" s="41"/>
    </row>
    <row r="37" customFormat="false" ht="18" hidden="false" customHeight="false" outlineLevel="0" collapsed="false">
      <c r="A37" s="96" t="s">
        <v>35</v>
      </c>
      <c r="B37" s="95" t="n">
        <v>26</v>
      </c>
      <c r="D37" s="61"/>
      <c r="E37" s="62"/>
      <c r="F37" s="62"/>
      <c r="G37" s="62"/>
      <c r="H37" s="62"/>
      <c r="I37" s="62"/>
      <c r="J37" s="62"/>
      <c r="K37" s="62"/>
      <c r="L37" s="62"/>
      <c r="M37" s="60"/>
    </row>
    <row r="38" s="2" customFormat="true" ht="18" hidden="false" customHeight="false" outlineLevel="0" collapsed="false">
      <c r="A38" s="93" t="n">
        <v>20</v>
      </c>
      <c r="B38" s="96" t="s">
        <v>85</v>
      </c>
      <c r="J38" s="5"/>
    </row>
    <row r="39" s="2" customFormat="true" ht="18" hidden="false" customHeight="false" outlineLevel="0" collapsed="false">
      <c r="A39" s="93" t="n">
        <v>20</v>
      </c>
      <c r="B39" s="96" t="s">
        <v>86</v>
      </c>
      <c r="J39" s="5"/>
    </row>
    <row r="40" s="2" customFormat="true" ht="18" hidden="false" customHeight="false" outlineLevel="0" collapsed="false">
      <c r="A40" s="93" t="n">
        <v>20</v>
      </c>
      <c r="B40" s="108" t="s">
        <v>87</v>
      </c>
      <c r="C40" s="52"/>
      <c r="D40" s="52"/>
      <c r="E40" s="52"/>
      <c r="F40" s="52"/>
      <c r="G40" s="52"/>
      <c r="H40" s="52"/>
      <c r="I40" s="52"/>
      <c r="J40" s="5"/>
    </row>
    <row r="41" s="2" customFormat="true" ht="18" hidden="false" customHeight="false" outlineLevel="0" collapsed="false">
      <c r="A41" s="93" t="n">
        <v>20</v>
      </c>
      <c r="B41" s="109" t="s">
        <v>88</v>
      </c>
      <c r="C41" s="1"/>
      <c r="D41" s="54"/>
      <c r="E41" s="54"/>
      <c r="F41" s="54"/>
      <c r="G41" s="54"/>
      <c r="H41" s="54"/>
      <c r="I41" s="54"/>
      <c r="J41" s="5"/>
    </row>
    <row r="42" s="2" customFormat="true" ht="18" hidden="false" customHeight="false" outlineLevel="0" collapsed="false">
      <c r="A42" s="93" t="n">
        <v>20</v>
      </c>
      <c r="B42" s="109" t="s">
        <v>89</v>
      </c>
      <c r="C42" s="1"/>
      <c r="D42" s="54"/>
      <c r="E42" s="54"/>
      <c r="F42" s="54"/>
      <c r="G42" s="54"/>
      <c r="H42" s="54"/>
      <c r="I42" s="54"/>
      <c r="J42" s="5"/>
    </row>
    <row r="43" s="2" customFormat="true" ht="18" hidden="false" customHeight="false" outlineLevel="0" collapsed="false">
      <c r="A43" s="95" t="n">
        <v>20</v>
      </c>
      <c r="B43" s="109" t="s">
        <v>90</v>
      </c>
      <c r="C43" s="1"/>
      <c r="D43" s="54"/>
      <c r="E43" s="54"/>
      <c r="F43" s="54"/>
      <c r="G43" s="54"/>
      <c r="H43" s="54"/>
      <c r="I43" s="54"/>
      <c r="J43" s="5"/>
    </row>
    <row r="44" customFormat="false" ht="15.75" hidden="false" customHeight="false" outlineLevel="0" collapsed="false">
      <c r="A44" s="110" t="n">
        <f aca="false">SUM(A38:A43)</f>
        <v>120</v>
      </c>
      <c r="B44" s="111" t="s">
        <v>91</v>
      </c>
      <c r="P44" s="59"/>
    </row>
    <row r="46" customFormat="false" ht="18" hidden="false" customHeight="false" outlineLevel="0" collapsed="false">
      <c r="A46" s="57" t="s">
        <v>41</v>
      </c>
      <c r="B46" s="58" t="n">
        <v>15000</v>
      </c>
    </row>
    <row r="47" customFormat="false" ht="18" hidden="false" customHeight="false" outlineLevel="0" collapsed="false">
      <c r="A47" s="57" t="s">
        <v>42</v>
      </c>
      <c r="B47" s="58" t="n">
        <v>30000</v>
      </c>
    </row>
    <row r="48" customFormat="false" ht="18" hidden="false" customHeight="false" outlineLevel="0" collapsed="false">
      <c r="A48" s="57" t="s">
        <v>43</v>
      </c>
      <c r="B48" s="58" t="n">
        <v>45000</v>
      </c>
    </row>
    <row r="49" customFormat="false" ht="18" hidden="false" customHeight="false" outlineLevel="0" collapsed="false">
      <c r="A49" s="57" t="s">
        <v>44</v>
      </c>
      <c r="B49" s="58" t="n">
        <f aca="false">C34</f>
        <v>53500</v>
      </c>
    </row>
  </sheetData>
  <mergeCells count="6">
    <mergeCell ref="A1:C1"/>
    <mergeCell ref="G3:H3"/>
    <mergeCell ref="A7:A8"/>
    <mergeCell ref="A15:A16"/>
    <mergeCell ref="A23:A24"/>
    <mergeCell ref="A34:B34"/>
  </mergeCells>
  <printOptions headings="false" gridLines="false" gridLinesSet="true" horizontalCentered="false" verticalCentered="false"/>
  <pageMargins left="0.427083333333333" right="0.1875" top="0.104166666666667" bottom="0.10416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5.75" zeroHeight="false" outlineLevelRow="0" outlineLevelCol="0"/>
  <cols>
    <col collapsed="false" customWidth="true" hidden="false" outlineLevel="0" max="1" min="1" style="59" width="11.56"/>
    <col collapsed="false" customWidth="true" hidden="false" outlineLevel="0" max="2" min="2" style="60" width="61.99"/>
    <col collapsed="false" customWidth="true" hidden="false" outlineLevel="0" max="3" min="3" style="59" width="14.7"/>
    <col collapsed="false" customWidth="true" hidden="false" outlineLevel="0" max="4" min="4" style="97" width="4.99"/>
    <col collapsed="false" customWidth="true" hidden="false" outlineLevel="0" max="5" min="5" style="97" width="12.28"/>
    <col collapsed="false" customWidth="false" hidden="false" outlineLevel="0" max="6" min="6" style="97" width="9.14"/>
    <col collapsed="false" customWidth="true" hidden="false" outlineLevel="0" max="7" min="7" style="97" width="7.7"/>
    <col collapsed="false" customWidth="true" hidden="false" outlineLevel="0" max="8" min="8" style="97" width="6.56"/>
    <col collapsed="false" customWidth="false" hidden="false" outlineLevel="0" max="11" min="9" style="97" width="9.14"/>
    <col collapsed="false" customWidth="true" hidden="false" outlineLevel="0" max="12" min="12" style="97" width="10.41"/>
    <col collapsed="false" customWidth="false" hidden="false" outlineLevel="0" max="13" min="13" style="97" width="9.14"/>
    <col collapsed="false" customWidth="true" hidden="false" outlineLevel="0" max="14" min="14" style="97" width="10.41"/>
    <col collapsed="false" customWidth="true" hidden="false" outlineLevel="0" max="15" min="15" style="97" width="12.42"/>
    <col collapsed="false" customWidth="true" hidden="false" outlineLevel="0" max="16" min="16" style="5" width="10.56"/>
    <col collapsed="false" customWidth="true" hidden="false" outlineLevel="0" max="17" min="17" style="60" width="12.42"/>
    <col collapsed="false" customWidth="false" hidden="false" outlineLevel="0" max="257" min="18" style="60" width="9.14"/>
  </cols>
  <sheetData>
    <row r="1" customFormat="false" ht="15.75" hidden="false" customHeight="false" outlineLevel="0" collapsed="false">
      <c r="A1" s="98" t="s">
        <v>92</v>
      </c>
      <c r="B1" s="98"/>
      <c r="C1" s="98"/>
      <c r="Q1" s="5"/>
    </row>
    <row r="2" customFormat="false" ht="15.75" hidden="false" customHeight="false" outlineLevel="0" collapsed="false">
      <c r="C2" s="64" t="s">
        <v>1</v>
      </c>
      <c r="Q2" s="5"/>
    </row>
    <row r="3" customFormat="false" ht="47.25" hidden="false" customHeight="true" outlineLevel="0" collapsed="false">
      <c r="A3" s="65" t="s">
        <v>2</v>
      </c>
      <c r="B3" s="65" t="s">
        <v>3</v>
      </c>
      <c r="C3" s="65" t="s">
        <v>93</v>
      </c>
      <c r="D3" s="5"/>
      <c r="E3" s="10" t="s">
        <v>5</v>
      </c>
      <c r="F3" s="11" t="s">
        <v>6</v>
      </c>
      <c r="G3" s="12" t="s">
        <v>7</v>
      </c>
      <c r="H3" s="12"/>
      <c r="I3" s="12" t="s">
        <v>94</v>
      </c>
      <c r="J3" s="12"/>
      <c r="K3" s="12" t="s">
        <v>95</v>
      </c>
      <c r="L3" s="12"/>
      <c r="M3" s="12" t="s">
        <v>96</v>
      </c>
      <c r="N3" s="12"/>
      <c r="O3" s="12" t="s">
        <v>97</v>
      </c>
      <c r="P3" s="12"/>
      <c r="Q3" s="19"/>
    </row>
    <row r="4" customFormat="false" ht="15.75" hidden="false" customHeight="false" outlineLevel="0" collapsed="false">
      <c r="A4" s="29" t="n">
        <v>1</v>
      </c>
      <c r="B4" s="29" t="n">
        <v>2</v>
      </c>
      <c r="C4" s="29" t="n">
        <v>3</v>
      </c>
      <c r="D4" s="5"/>
      <c r="E4" s="20"/>
      <c r="F4" s="20"/>
      <c r="G4" s="20"/>
      <c r="H4" s="20"/>
      <c r="I4" s="20"/>
      <c r="J4" s="20"/>
      <c r="K4" s="20"/>
      <c r="L4" s="20"/>
      <c r="M4" s="20"/>
      <c r="N4" s="20"/>
      <c r="O4" s="20"/>
      <c r="P4" s="20"/>
      <c r="Q4" s="20"/>
    </row>
    <row r="5" customFormat="false" ht="31.5" hidden="false" customHeight="false" outlineLevel="0" collapsed="false">
      <c r="A5" s="16" t="n">
        <v>4111</v>
      </c>
      <c r="B5" s="17" t="s">
        <v>10</v>
      </c>
      <c r="C5" s="67" t="n">
        <f aca="false">81134+140*5+194+46</f>
        <v>82074</v>
      </c>
      <c r="D5" s="5"/>
      <c r="E5" s="19" t="n">
        <f aca="false">C5+F5</f>
        <v>82074</v>
      </c>
      <c r="F5" s="19" t="n">
        <f aca="false">G5+I5+M5+N5+O5+P5+Q5</f>
        <v>0</v>
      </c>
      <c r="G5" s="19"/>
      <c r="H5" s="19"/>
      <c r="I5" s="19"/>
      <c r="J5" s="9"/>
      <c r="K5" s="19"/>
      <c r="L5" s="19"/>
      <c r="M5" s="19"/>
      <c r="N5" s="19"/>
      <c r="O5" s="19"/>
      <c r="P5" s="19"/>
      <c r="Q5" s="19"/>
    </row>
    <row r="6" customFormat="false" ht="15.75" hidden="false" customHeight="false" outlineLevel="0" collapsed="false">
      <c r="A6" s="16" t="n">
        <v>4212</v>
      </c>
      <c r="B6" s="17" t="s">
        <v>11</v>
      </c>
      <c r="C6" s="112" t="n">
        <v>1000</v>
      </c>
      <c r="D6" s="5"/>
      <c r="E6" s="19" t="n">
        <f aca="false">C6+F6</f>
        <v>1167</v>
      </c>
      <c r="F6" s="19" t="n">
        <f aca="false">G6+I6+J6+M6+N6+O6+P6+Q6</f>
        <v>167</v>
      </c>
      <c r="G6" s="19" t="n">
        <v>167</v>
      </c>
      <c r="H6" s="16" t="s">
        <v>12</v>
      </c>
      <c r="I6" s="19"/>
      <c r="J6" s="19"/>
      <c r="K6" s="19"/>
      <c r="L6" s="19"/>
      <c r="M6" s="19"/>
      <c r="N6" s="19"/>
      <c r="O6" s="19"/>
      <c r="P6" s="19"/>
      <c r="Q6" s="19"/>
    </row>
    <row r="7" customFormat="false" ht="15.75" hidden="false" customHeight="false" outlineLevel="0" collapsed="false">
      <c r="A7" s="16"/>
      <c r="B7" s="17" t="s">
        <v>13</v>
      </c>
      <c r="C7" s="112" t="n">
        <v>2500</v>
      </c>
      <c r="D7" s="5"/>
      <c r="E7" s="19" t="n">
        <f aca="false">C7+F7</f>
        <v>3128</v>
      </c>
      <c r="F7" s="19" t="n">
        <f aca="false">G7+I7+J7+M7+N7+O7+P7+Q7</f>
        <v>628</v>
      </c>
      <c r="G7" s="19" t="n">
        <v>628</v>
      </c>
      <c r="H7" s="16" t="s">
        <v>12</v>
      </c>
      <c r="I7" s="19"/>
      <c r="J7" s="19"/>
      <c r="K7" s="19"/>
      <c r="L7" s="19"/>
      <c r="M7" s="19"/>
      <c r="N7" s="19"/>
      <c r="O7" s="19"/>
      <c r="P7" s="19"/>
      <c r="Q7" s="19"/>
    </row>
    <row r="8" customFormat="false" ht="15.75" hidden="false" customHeight="false" outlineLevel="0" collapsed="false">
      <c r="A8" s="23" t="n">
        <v>4213</v>
      </c>
      <c r="B8" s="17" t="s">
        <v>14</v>
      </c>
      <c r="C8" s="112" t="n">
        <v>500</v>
      </c>
      <c r="D8" s="5"/>
      <c r="E8" s="19" t="n">
        <f aca="false">C8+F8</f>
        <v>540</v>
      </c>
      <c r="F8" s="19" t="n">
        <f aca="false">G8+I8+J8+M8+N8+O8+P8+Q8</f>
        <v>40</v>
      </c>
      <c r="G8" s="19" t="n">
        <v>40</v>
      </c>
      <c r="H8" s="16" t="s">
        <v>12</v>
      </c>
      <c r="I8" s="19"/>
      <c r="J8" s="19"/>
      <c r="K8" s="19"/>
      <c r="L8" s="19"/>
      <c r="M8" s="19"/>
      <c r="N8" s="19"/>
      <c r="O8" s="19"/>
      <c r="P8" s="19"/>
      <c r="Q8" s="19"/>
    </row>
    <row r="9" customFormat="false" ht="15.75" hidden="false" customHeight="false" outlineLevel="0" collapsed="false">
      <c r="A9" s="23"/>
      <c r="B9" s="17" t="s">
        <v>98</v>
      </c>
      <c r="C9" s="67" t="n">
        <v>70</v>
      </c>
      <c r="D9" s="5"/>
      <c r="E9" s="19" t="n">
        <f aca="false">C9+F9</f>
        <v>70</v>
      </c>
      <c r="F9" s="19" t="n">
        <f aca="false">G9+I9+J9+M9+N9+O9+P9+Q9</f>
        <v>0</v>
      </c>
      <c r="G9" s="19"/>
      <c r="H9" s="19"/>
      <c r="I9" s="19"/>
      <c r="J9" s="19"/>
      <c r="K9" s="19"/>
      <c r="L9" s="19"/>
      <c r="M9" s="19"/>
      <c r="N9" s="19"/>
      <c r="O9" s="19"/>
      <c r="P9" s="19"/>
      <c r="Q9" s="19"/>
    </row>
    <row r="10" customFormat="false" ht="15.75" hidden="false" customHeight="false" outlineLevel="0" collapsed="false">
      <c r="A10" s="16" t="n">
        <v>4214</v>
      </c>
      <c r="B10" s="17" t="s">
        <v>16</v>
      </c>
      <c r="C10" s="67" t="n">
        <v>108</v>
      </c>
      <c r="D10" s="5"/>
      <c r="E10" s="19" t="n">
        <f aca="false">C10+F10</f>
        <v>108</v>
      </c>
      <c r="F10" s="19" t="n">
        <f aca="false">G10+I10+J10+M10+N10+O10+P10+Q10</f>
        <v>0</v>
      </c>
      <c r="G10" s="19"/>
      <c r="H10" s="19"/>
      <c r="I10" s="19"/>
      <c r="J10" s="19"/>
      <c r="K10" s="19"/>
      <c r="L10" s="19"/>
      <c r="M10" s="19"/>
      <c r="N10" s="19"/>
      <c r="O10" s="19"/>
      <c r="P10" s="19"/>
      <c r="Q10" s="19"/>
    </row>
    <row r="11" s="100" customFormat="true" ht="15.75" hidden="false" customHeight="false" outlineLevel="0" collapsed="false">
      <c r="A11" s="16" t="n">
        <v>4241</v>
      </c>
      <c r="B11" s="17" t="s">
        <v>17</v>
      </c>
      <c r="C11" s="112" t="n">
        <v>720</v>
      </c>
      <c r="D11" s="5"/>
      <c r="E11" s="19" t="n">
        <f aca="false">C11+F11</f>
        <v>720</v>
      </c>
      <c r="F11" s="19" t="n">
        <f aca="false">G11+I11+J11+M11+N11+O11+P11+Q11</f>
        <v>0</v>
      </c>
      <c r="G11" s="19"/>
      <c r="H11" s="19"/>
      <c r="I11" s="19"/>
      <c r="J11" s="19"/>
      <c r="K11" s="19"/>
      <c r="L11" s="19"/>
      <c r="M11" s="19"/>
      <c r="N11" s="19"/>
      <c r="O11" s="19"/>
      <c r="P11" s="19"/>
      <c r="Q11" s="19"/>
    </row>
    <row r="12" s="100" customFormat="true" ht="15.75" hidden="false" customHeight="false" outlineLevel="0" collapsed="false">
      <c r="A12" s="16" t="n">
        <v>4241</v>
      </c>
      <c r="B12" s="17" t="s">
        <v>18</v>
      </c>
      <c r="C12" s="113" t="n">
        <v>450</v>
      </c>
      <c r="D12" s="5"/>
      <c r="E12" s="19" t="n">
        <f aca="false">C12+F12</f>
        <v>450</v>
      </c>
      <c r="F12" s="19" t="n">
        <f aca="false">G12+I12+J12+M12+N12+O12+P12+Q12</f>
        <v>0</v>
      </c>
      <c r="G12" s="19"/>
      <c r="H12" s="19"/>
      <c r="I12" s="19"/>
      <c r="J12" s="19"/>
      <c r="K12" s="19"/>
      <c r="L12" s="19"/>
      <c r="M12" s="19"/>
      <c r="N12" s="19"/>
      <c r="O12" s="19"/>
      <c r="P12" s="19"/>
      <c r="Q12" s="19"/>
    </row>
    <row r="13" s="100" customFormat="true" ht="15.75" hidden="false" customHeight="false" outlineLevel="0" collapsed="false">
      <c r="A13" s="16" t="n">
        <v>4252</v>
      </c>
      <c r="B13" s="17" t="s">
        <v>81</v>
      </c>
      <c r="C13" s="67" t="n">
        <v>100</v>
      </c>
      <c r="D13" s="5"/>
      <c r="E13" s="19" t="n">
        <f aca="false">C13+F13</f>
        <v>100</v>
      </c>
      <c r="F13" s="19" t="n">
        <f aca="false">G13+I13+J13+M13+N13+O13+P13+Q13</f>
        <v>0</v>
      </c>
      <c r="G13" s="19"/>
      <c r="H13" s="19"/>
      <c r="I13" s="19"/>
      <c r="J13" s="19"/>
      <c r="K13" s="19"/>
      <c r="L13" s="19"/>
      <c r="M13" s="19"/>
      <c r="N13" s="19"/>
      <c r="O13" s="19"/>
      <c r="P13" s="19"/>
      <c r="Q13" s="19"/>
    </row>
    <row r="14" customFormat="false" ht="15.75" hidden="false" customHeight="false" outlineLevel="0" collapsed="false">
      <c r="A14" s="16" t="n">
        <v>4261</v>
      </c>
      <c r="B14" s="17" t="s">
        <v>20</v>
      </c>
      <c r="C14" s="67" t="n">
        <v>800</v>
      </c>
      <c r="D14" s="5"/>
      <c r="E14" s="19" t="n">
        <f aca="false">C14+F14</f>
        <v>800</v>
      </c>
      <c r="F14" s="19" t="n">
        <f aca="false">G14+I14+J14+M14+N14+O14+P14+Q14</f>
        <v>0</v>
      </c>
      <c r="G14" s="19"/>
      <c r="H14" s="19"/>
      <c r="I14" s="19"/>
      <c r="J14" s="19"/>
      <c r="K14" s="19"/>
      <c r="L14" s="19"/>
      <c r="M14" s="19"/>
      <c r="N14" s="19"/>
      <c r="O14" s="19"/>
      <c r="P14" s="19"/>
      <c r="Q14" s="19"/>
      <c r="Y14" s="60" t="s">
        <v>99</v>
      </c>
    </row>
    <row r="15" customFormat="false" ht="15.75" hidden="false" customHeight="false" outlineLevel="0" collapsed="false">
      <c r="A15" s="16" t="n">
        <v>4266</v>
      </c>
      <c r="B15" s="17" t="s">
        <v>21</v>
      </c>
      <c r="C15" s="67" t="n">
        <v>50</v>
      </c>
      <c r="D15" s="5"/>
      <c r="E15" s="19" t="n">
        <f aca="false">C15+F15</f>
        <v>50</v>
      </c>
      <c r="F15" s="19" t="n">
        <f aca="false">G15+I15+J15+M15+N15+O15+P15+Q15</f>
        <v>0</v>
      </c>
      <c r="G15" s="19"/>
      <c r="H15" s="19"/>
      <c r="I15" s="19"/>
      <c r="J15" s="19"/>
      <c r="K15" s="19"/>
      <c r="L15" s="19"/>
      <c r="M15" s="19"/>
      <c r="N15" s="19"/>
      <c r="O15" s="19"/>
      <c r="P15" s="19"/>
      <c r="Q15" s="19"/>
    </row>
    <row r="16" customFormat="false" ht="15.75" hidden="false" customHeight="false" outlineLevel="0" collapsed="false">
      <c r="A16" s="23" t="n">
        <v>4267</v>
      </c>
      <c r="B16" s="17" t="s">
        <v>34</v>
      </c>
      <c r="C16" s="67" t="n">
        <f aca="false">B34</f>
        <v>19715</v>
      </c>
      <c r="D16" s="5"/>
      <c r="E16" s="19" t="n">
        <f aca="false">C16+F16</f>
        <v>19715</v>
      </c>
      <c r="F16" s="19" t="n">
        <f aca="false">G16+I16+J16+M16+N16+O16+P16+Q16</f>
        <v>0</v>
      </c>
      <c r="G16" s="19"/>
      <c r="H16" s="19"/>
      <c r="I16" s="19"/>
      <c r="J16" s="19"/>
      <c r="K16" s="19"/>
      <c r="L16" s="19"/>
      <c r="M16" s="19"/>
      <c r="N16" s="19"/>
      <c r="O16" s="19"/>
      <c r="P16" s="19"/>
      <c r="Q16" s="19"/>
    </row>
    <row r="17" customFormat="false" ht="15.75" hidden="false" customHeight="false" outlineLevel="0" collapsed="false">
      <c r="A17" s="23" t="n">
        <v>4267</v>
      </c>
      <c r="B17" s="17" t="s">
        <v>100</v>
      </c>
      <c r="C17" s="67" t="n">
        <v>600</v>
      </c>
      <c r="D17" s="5"/>
      <c r="E17" s="19" t="n">
        <f aca="false">C17+F17</f>
        <v>600</v>
      </c>
      <c r="F17" s="19" t="n">
        <f aca="false">G17+I17+J17+M17+N17+O17+P17+Q17</f>
        <v>0</v>
      </c>
      <c r="G17" s="19"/>
      <c r="H17" s="19"/>
      <c r="I17" s="19"/>
      <c r="J17" s="19"/>
      <c r="K17" s="19"/>
      <c r="L17" s="19"/>
      <c r="M17" s="19"/>
      <c r="N17" s="19"/>
      <c r="O17" s="19"/>
      <c r="P17" s="19"/>
      <c r="Q17" s="19"/>
    </row>
    <row r="18" customFormat="false" ht="15.75" hidden="false" customHeight="false" outlineLevel="0" collapsed="false">
      <c r="A18" s="23" t="n">
        <v>4269</v>
      </c>
      <c r="B18" s="17" t="s">
        <v>101</v>
      </c>
      <c r="C18" s="67" t="n">
        <v>200</v>
      </c>
      <c r="D18" s="5"/>
      <c r="E18" s="19" t="n">
        <f aca="false">C18+F18</f>
        <v>1501</v>
      </c>
      <c r="F18" s="19" t="n">
        <f aca="false">G18+I18+J18+M18+N18+O18+P18+Q18+K18</f>
        <v>1301</v>
      </c>
      <c r="G18" s="19"/>
      <c r="H18" s="19"/>
      <c r="I18" s="19" t="n">
        <v>215</v>
      </c>
      <c r="J18" s="19"/>
      <c r="K18" s="19" t="n">
        <f aca="false">315+237</f>
        <v>552</v>
      </c>
      <c r="L18" s="19"/>
      <c r="M18" s="19" t="n">
        <f aca="false">84+220</f>
        <v>304</v>
      </c>
      <c r="N18" s="19"/>
      <c r="O18" s="19" t="n">
        <v>230</v>
      </c>
      <c r="P18" s="19"/>
      <c r="Q18" s="19"/>
    </row>
    <row r="19" customFormat="false" ht="15.75" hidden="false" customHeight="false" outlineLevel="0" collapsed="false">
      <c r="A19" s="16" t="n">
        <v>4823</v>
      </c>
      <c r="B19" s="17" t="s">
        <v>50</v>
      </c>
      <c r="C19" s="67" t="n">
        <v>3</v>
      </c>
      <c r="D19" s="5"/>
      <c r="E19" s="19" t="n">
        <f aca="false">C19+F19</f>
        <v>3</v>
      </c>
      <c r="F19" s="19" t="n">
        <f aca="false">G19+I19+J19+M19+N19+O19+P19+Q19</f>
        <v>0</v>
      </c>
      <c r="G19" s="19"/>
      <c r="H19" s="19"/>
      <c r="I19" s="19"/>
      <c r="J19" s="19"/>
      <c r="K19" s="19"/>
      <c r="L19" s="19"/>
      <c r="M19" s="19"/>
      <c r="N19" s="19"/>
      <c r="O19" s="19"/>
      <c r="P19" s="19"/>
      <c r="Q19" s="19"/>
    </row>
    <row r="20" customFormat="false" ht="15.75" hidden="false" customHeight="false" outlineLevel="0" collapsed="false">
      <c r="A20" s="23" t="n">
        <v>4823</v>
      </c>
      <c r="B20" s="17" t="s">
        <v>102</v>
      </c>
      <c r="C20" s="67" t="n">
        <v>110</v>
      </c>
      <c r="D20" s="5"/>
      <c r="E20" s="19" t="n">
        <f aca="false">C20+F20</f>
        <v>110</v>
      </c>
      <c r="F20" s="19" t="n">
        <f aca="false">G20+I20+J20+M20+N20+O20+P20+Q20</f>
        <v>0</v>
      </c>
      <c r="G20" s="19"/>
      <c r="H20" s="19"/>
      <c r="I20" s="19"/>
      <c r="J20" s="19"/>
      <c r="K20" s="19"/>
      <c r="L20" s="19"/>
      <c r="M20" s="19"/>
      <c r="N20" s="19"/>
      <c r="O20" s="19"/>
      <c r="P20" s="19"/>
      <c r="Q20" s="19"/>
    </row>
    <row r="21" s="100" customFormat="true" ht="31.5" hidden="true" customHeight="false" outlineLevel="0" collapsed="false">
      <c r="A21" s="16" t="n">
        <v>4111</v>
      </c>
      <c r="B21" s="17" t="s">
        <v>29</v>
      </c>
      <c r="C21" s="67"/>
      <c r="D21" s="27"/>
      <c r="E21" s="27"/>
    </row>
    <row r="22" customFormat="false" ht="15.75" hidden="true" customHeight="false" outlineLevel="0" collapsed="false">
      <c r="A22" s="28" t="n">
        <v>4213</v>
      </c>
      <c r="B22" s="22" t="s">
        <v>14</v>
      </c>
      <c r="C22" s="67"/>
      <c r="D22" s="27"/>
      <c r="E22" s="5"/>
      <c r="F22" s="60"/>
      <c r="G22" s="60"/>
      <c r="H22" s="60"/>
      <c r="I22" s="60"/>
      <c r="J22" s="60"/>
      <c r="K22" s="60"/>
      <c r="L22" s="60"/>
      <c r="M22" s="60"/>
      <c r="N22" s="60"/>
      <c r="O22" s="60"/>
      <c r="P22" s="60"/>
    </row>
    <row r="23" customFormat="false" ht="15.75" hidden="true" customHeight="false" outlineLevel="0" collapsed="false">
      <c r="A23" s="16" t="n">
        <v>4214</v>
      </c>
      <c r="B23" s="17" t="s">
        <v>16</v>
      </c>
      <c r="C23" s="67"/>
      <c r="D23" s="27"/>
      <c r="E23" s="5"/>
      <c r="F23" s="60"/>
      <c r="G23" s="60"/>
      <c r="H23" s="60"/>
      <c r="I23" s="60"/>
      <c r="J23" s="60"/>
      <c r="K23" s="60"/>
      <c r="L23" s="60"/>
      <c r="M23" s="60"/>
      <c r="N23" s="60"/>
      <c r="O23" s="60"/>
      <c r="P23" s="60"/>
    </row>
    <row r="24" s="100" customFormat="true" ht="15.75" hidden="true" customHeight="false" outlineLevel="0" collapsed="false">
      <c r="A24" s="16" t="n">
        <v>4241</v>
      </c>
      <c r="B24" s="17" t="s">
        <v>18</v>
      </c>
      <c r="C24" s="67"/>
      <c r="D24" s="5"/>
      <c r="E24" s="27"/>
    </row>
    <row r="25" s="100" customFormat="true" ht="15.75" hidden="true" customHeight="false" outlineLevel="0" collapsed="false">
      <c r="A25" s="16" t="n">
        <v>4241</v>
      </c>
      <c r="B25" s="17" t="s">
        <v>30</v>
      </c>
      <c r="C25" s="67"/>
      <c r="D25" s="5"/>
      <c r="E25" s="27"/>
    </row>
    <row r="26" s="100" customFormat="true" ht="15.75" hidden="true" customHeight="false" outlineLevel="0" collapsed="false">
      <c r="A26" s="16" t="n">
        <v>4252</v>
      </c>
      <c r="B26" s="17" t="s">
        <v>81</v>
      </c>
      <c r="C26" s="67"/>
      <c r="D26" s="5"/>
      <c r="E26" s="27"/>
    </row>
    <row r="27" customFormat="false" ht="15.75" hidden="true" customHeight="false" outlineLevel="0" collapsed="false">
      <c r="A27" s="16" t="n">
        <v>4261</v>
      </c>
      <c r="B27" s="17" t="s">
        <v>20</v>
      </c>
      <c r="C27" s="67"/>
      <c r="D27" s="5"/>
      <c r="E27" s="5"/>
      <c r="F27" s="60"/>
      <c r="G27" s="60"/>
      <c r="H27" s="60"/>
      <c r="I27" s="60"/>
      <c r="J27" s="60"/>
      <c r="K27" s="60"/>
      <c r="L27" s="60"/>
      <c r="M27" s="60"/>
      <c r="N27" s="60"/>
      <c r="O27" s="60"/>
      <c r="P27" s="60"/>
    </row>
    <row r="28" customFormat="false" ht="15.75" hidden="true" customHeight="false" outlineLevel="0" collapsed="false">
      <c r="A28" s="16" t="n">
        <v>4266</v>
      </c>
      <c r="B28" s="17" t="s">
        <v>21</v>
      </c>
      <c r="C28" s="67"/>
      <c r="D28" s="27"/>
      <c r="E28" s="101"/>
      <c r="F28" s="60"/>
      <c r="G28" s="60"/>
      <c r="H28" s="60"/>
      <c r="I28" s="60"/>
      <c r="J28" s="60"/>
      <c r="K28" s="60"/>
      <c r="L28" s="60"/>
      <c r="M28" s="60"/>
      <c r="N28" s="60"/>
      <c r="O28" s="60"/>
      <c r="P28" s="60"/>
    </row>
    <row r="29" customFormat="false" ht="31.5" hidden="true" customHeight="false" outlineLevel="0" collapsed="false">
      <c r="A29" s="23" t="n">
        <v>4267</v>
      </c>
      <c r="B29" s="22" t="s">
        <v>53</v>
      </c>
      <c r="C29" s="67"/>
      <c r="D29" s="27"/>
      <c r="E29" s="5"/>
      <c r="F29" s="60"/>
      <c r="G29" s="60"/>
      <c r="H29" s="60"/>
      <c r="I29" s="60"/>
      <c r="J29" s="60"/>
      <c r="K29" s="60"/>
      <c r="L29" s="60"/>
      <c r="M29" s="60"/>
      <c r="N29" s="60"/>
      <c r="O29" s="60"/>
      <c r="P29" s="60"/>
    </row>
    <row r="30" customFormat="false" ht="15.75" hidden="true" customHeight="false" outlineLevel="0" collapsed="false">
      <c r="A30" s="23" t="n">
        <v>4313</v>
      </c>
      <c r="B30" s="102" t="s">
        <v>54</v>
      </c>
      <c r="C30" s="67"/>
      <c r="D30" s="5"/>
      <c r="E30" s="5"/>
      <c r="F30" s="60"/>
      <c r="G30" s="60"/>
      <c r="H30" s="60"/>
      <c r="I30" s="60"/>
      <c r="J30" s="60"/>
      <c r="K30" s="60"/>
      <c r="L30" s="60"/>
      <c r="M30" s="60"/>
      <c r="N30" s="60"/>
      <c r="O30" s="60"/>
      <c r="P30" s="60"/>
    </row>
    <row r="31" customFormat="false" ht="15.75" hidden="false" customHeight="true" outlineLevel="0" collapsed="false">
      <c r="A31" s="114" t="s">
        <v>32</v>
      </c>
      <c r="B31" s="114"/>
      <c r="C31" s="68" t="n">
        <f aca="false">SUM(C5:C30)</f>
        <v>109000</v>
      </c>
      <c r="D31" s="69" t="n">
        <f aca="false">SUM(D5:D30)</f>
        <v>0</v>
      </c>
      <c r="E31" s="69" t="n">
        <f aca="false">SUM(E5:E30)</f>
        <v>111136</v>
      </c>
      <c r="F31" s="69" t="n">
        <f aca="false">SUM(F5:F30)</f>
        <v>2136</v>
      </c>
      <c r="G31" s="69" t="n">
        <f aca="false">SUM(G5:G30)</f>
        <v>835</v>
      </c>
      <c r="H31" s="69"/>
      <c r="I31" s="69" t="n">
        <f aca="false">SUM(I5:I30)</f>
        <v>215</v>
      </c>
      <c r="J31" s="69" t="n">
        <f aca="false">SUM(J5:J30)</f>
        <v>0</v>
      </c>
      <c r="K31" s="69" t="n">
        <f aca="false">SUM(K5:K30)</f>
        <v>552</v>
      </c>
      <c r="L31" s="69" t="n">
        <f aca="false">SUM(L5:L30)</f>
        <v>0</v>
      </c>
      <c r="M31" s="69" t="n">
        <f aca="false">SUM(M5:M30)</f>
        <v>304</v>
      </c>
      <c r="N31" s="69" t="n">
        <f aca="false">SUM(N5:N30)</f>
        <v>0</v>
      </c>
      <c r="O31" s="69" t="n">
        <f aca="false">SUM(O5:O30)</f>
        <v>230</v>
      </c>
      <c r="P31" s="69" t="n">
        <f aca="false">SUM(P5:P30)</f>
        <v>0</v>
      </c>
      <c r="Q31" s="69" t="n">
        <f aca="false">SUM(Q5:Q30)</f>
        <v>0</v>
      </c>
    </row>
    <row r="32" customFormat="false" ht="15.75" hidden="false" customHeight="false" outlineLevel="0" collapsed="false">
      <c r="C32" s="60"/>
      <c r="D32" s="60"/>
      <c r="E32" s="60"/>
      <c r="F32" s="60"/>
      <c r="G32" s="60"/>
      <c r="H32" s="60"/>
      <c r="I32" s="60"/>
      <c r="J32" s="60"/>
      <c r="K32" s="60"/>
      <c r="L32" s="60"/>
      <c r="M32" s="60"/>
      <c r="N32" s="60"/>
      <c r="O32" s="5"/>
    </row>
    <row r="33" s="36" customFormat="true" ht="15.75" hidden="false" customHeight="false" outlineLevel="0" collapsed="false">
      <c r="A33" s="106" t="s">
        <v>103</v>
      </c>
      <c r="B33" s="115" t="n">
        <f aca="false">310*6*12</f>
        <v>22320</v>
      </c>
      <c r="C33" s="106"/>
      <c r="D33" s="106"/>
      <c r="E33" s="106"/>
      <c r="F33" s="106"/>
      <c r="G33" s="116"/>
      <c r="H33" s="116"/>
      <c r="I33" s="106"/>
      <c r="J33" s="106"/>
      <c r="K33" s="106"/>
      <c r="L33" s="106"/>
      <c r="M33" s="106"/>
      <c r="N33" s="106"/>
      <c r="O33" s="106"/>
      <c r="P33" s="116"/>
      <c r="Q33" s="106"/>
    </row>
    <row r="34" s="120" customFormat="true" ht="15.75" hidden="false" customHeight="false" outlineLevel="0" collapsed="false">
      <c r="A34" s="117" t="s">
        <v>34</v>
      </c>
      <c r="B34" s="118" t="n">
        <f aca="false">B33*88.33%-0.256</f>
        <v>19715</v>
      </c>
      <c r="C34" s="117"/>
      <c r="D34" s="117"/>
      <c r="E34" s="117"/>
      <c r="F34" s="117"/>
      <c r="G34" s="117"/>
      <c r="H34" s="117"/>
      <c r="I34" s="117"/>
      <c r="J34" s="117"/>
      <c r="K34" s="117"/>
      <c r="L34" s="117"/>
      <c r="M34" s="117"/>
      <c r="N34" s="117"/>
      <c r="O34" s="117"/>
      <c r="P34" s="119"/>
      <c r="Q34" s="117"/>
    </row>
    <row r="35" customFormat="false" ht="18" hidden="false" customHeight="false" outlineLevel="0" collapsed="false">
      <c r="A35" s="32" t="s">
        <v>35</v>
      </c>
      <c r="B35" s="43" t="n">
        <v>53.5</v>
      </c>
      <c r="D35" s="61"/>
      <c r="E35" s="62"/>
      <c r="F35" s="62"/>
      <c r="G35" s="62"/>
      <c r="H35" s="62"/>
      <c r="I35" s="62"/>
      <c r="J35" s="62"/>
      <c r="K35" s="62"/>
      <c r="L35" s="62"/>
      <c r="M35" s="62"/>
      <c r="N35" s="62"/>
      <c r="O35" s="60"/>
      <c r="P35" s="60"/>
    </row>
    <row r="36" customFormat="false" ht="15.75" hidden="false" customHeight="false" outlineLevel="0" collapsed="false">
      <c r="A36" s="121"/>
      <c r="B36" s="121"/>
      <c r="D36" s="59"/>
      <c r="E36" s="59"/>
      <c r="F36" s="59"/>
      <c r="G36" s="59"/>
      <c r="H36" s="59"/>
      <c r="I36" s="59"/>
      <c r="J36" s="59"/>
      <c r="K36" s="59"/>
      <c r="L36" s="59"/>
      <c r="M36" s="59"/>
      <c r="N36" s="59"/>
      <c r="O36" s="59"/>
    </row>
    <row r="37" customFormat="false" ht="15.75" hidden="false" customHeight="false" outlineLevel="0" collapsed="false">
      <c r="A37" s="122" t="n">
        <v>20</v>
      </c>
      <c r="B37" s="50" t="s">
        <v>104</v>
      </c>
      <c r="D37" s="59"/>
      <c r="E37" s="59"/>
      <c r="F37" s="59"/>
      <c r="G37" s="59"/>
      <c r="H37" s="59"/>
      <c r="I37" s="59"/>
      <c r="J37" s="59"/>
      <c r="K37" s="59"/>
      <c r="L37" s="59"/>
      <c r="M37" s="59"/>
      <c r="N37" s="59"/>
      <c r="O37" s="59"/>
    </row>
    <row r="38" customFormat="false" ht="15.75" hidden="false" customHeight="false" outlineLevel="0" collapsed="false">
      <c r="A38" s="122" t="n">
        <v>20</v>
      </c>
      <c r="B38" s="50" t="s">
        <v>105</v>
      </c>
      <c r="D38" s="59"/>
      <c r="E38" s="59"/>
      <c r="F38" s="59"/>
      <c r="G38" s="59"/>
      <c r="H38" s="59"/>
      <c r="I38" s="59"/>
      <c r="J38" s="59"/>
      <c r="K38" s="59"/>
      <c r="L38" s="59"/>
      <c r="M38" s="59"/>
      <c r="N38" s="59"/>
      <c r="O38" s="59"/>
    </row>
    <row r="39" customFormat="false" ht="15.75" hidden="false" customHeight="false" outlineLevel="0" collapsed="false">
      <c r="A39" s="122" t="n">
        <v>30</v>
      </c>
      <c r="B39" s="50" t="s">
        <v>106</v>
      </c>
      <c r="D39" s="62"/>
      <c r="E39" s="62"/>
      <c r="F39" s="62"/>
      <c r="G39" s="62"/>
      <c r="H39" s="62"/>
      <c r="I39" s="62"/>
      <c r="J39" s="62"/>
      <c r="K39" s="62"/>
      <c r="L39" s="62"/>
      <c r="M39" s="62"/>
      <c r="N39" s="62"/>
      <c r="O39" s="62"/>
    </row>
    <row r="40" customFormat="false" ht="15.75" hidden="false" customHeight="false" outlineLevel="0" collapsed="false">
      <c r="A40" s="122" t="n">
        <v>30</v>
      </c>
      <c r="B40" s="50" t="s">
        <v>107</v>
      </c>
      <c r="D40" s="62"/>
      <c r="E40" s="62"/>
      <c r="F40" s="62"/>
      <c r="G40" s="62"/>
      <c r="H40" s="62"/>
      <c r="I40" s="62"/>
      <c r="J40" s="62"/>
      <c r="K40" s="62"/>
      <c r="L40" s="62"/>
      <c r="M40" s="62"/>
      <c r="N40" s="62"/>
      <c r="O40" s="62"/>
    </row>
    <row r="41" customFormat="false" ht="15.75" hidden="false" customHeight="false" outlineLevel="0" collapsed="false">
      <c r="A41" s="122" t="n">
        <v>30</v>
      </c>
      <c r="B41" s="50" t="s">
        <v>108</v>
      </c>
    </row>
    <row r="42" customFormat="false" ht="15.75" hidden="false" customHeight="false" outlineLevel="0" collapsed="false">
      <c r="A42" s="122" t="n">
        <v>30</v>
      </c>
      <c r="B42" s="50" t="s">
        <v>109</v>
      </c>
    </row>
    <row r="43" customFormat="false" ht="15.75" hidden="false" customHeight="false" outlineLevel="0" collapsed="false">
      <c r="A43" s="122" t="n">
        <v>30</v>
      </c>
      <c r="B43" s="50" t="s">
        <v>110</v>
      </c>
    </row>
    <row r="44" customFormat="false" ht="15.75" hidden="false" customHeight="false" outlineLevel="0" collapsed="false">
      <c r="A44" s="122" t="n">
        <v>30</v>
      </c>
      <c r="B44" s="50" t="s">
        <v>111</v>
      </c>
    </row>
    <row r="45" customFormat="false" ht="15.75" hidden="false" customHeight="false" outlineLevel="0" collapsed="false">
      <c r="A45" s="122" t="n">
        <v>30</v>
      </c>
      <c r="B45" s="50" t="s">
        <v>112</v>
      </c>
    </row>
    <row r="46" customFormat="false" ht="15.75" hidden="false" customHeight="false" outlineLevel="0" collapsed="false">
      <c r="A46" s="122" t="n">
        <v>30</v>
      </c>
      <c r="B46" s="50" t="s">
        <v>113</v>
      </c>
    </row>
    <row r="47" customFormat="false" ht="15.75" hidden="false" customHeight="false" outlineLevel="0" collapsed="false">
      <c r="A47" s="122" t="n">
        <v>30</v>
      </c>
      <c r="B47" s="50" t="s">
        <v>114</v>
      </c>
    </row>
    <row r="48" customFormat="false" ht="15.75" hidden="false" customHeight="false" outlineLevel="0" collapsed="false">
      <c r="A48" s="123" t="n">
        <f aca="false">SUM(A37:A47)</f>
        <v>310</v>
      </c>
      <c r="B48" s="56" t="s">
        <v>115</v>
      </c>
      <c r="C48" s="60"/>
    </row>
    <row r="49" customFormat="false" ht="15.75" hidden="false" customHeight="false" outlineLevel="0" collapsed="false">
      <c r="A49" s="124" t="s">
        <v>116</v>
      </c>
      <c r="B49" s="124"/>
      <c r="C49" s="125"/>
    </row>
    <row r="50" customFormat="false" ht="18" hidden="false" customHeight="false" outlineLevel="0" collapsed="false">
      <c r="A50" s="57" t="s">
        <v>41</v>
      </c>
      <c r="B50" s="58" t="n">
        <v>30000</v>
      </c>
    </row>
    <row r="51" customFormat="false" ht="18" hidden="false" customHeight="false" outlineLevel="0" collapsed="false">
      <c r="A51" s="57" t="s">
        <v>42</v>
      </c>
      <c r="B51" s="58" t="n">
        <v>60000</v>
      </c>
      <c r="C51" s="97"/>
      <c r="L51" s="5"/>
      <c r="N51" s="5"/>
      <c r="O51" s="60"/>
      <c r="P51" s="60"/>
    </row>
    <row r="52" customFormat="false" ht="18" hidden="false" customHeight="false" outlineLevel="0" collapsed="false">
      <c r="A52" s="57" t="s">
        <v>43</v>
      </c>
      <c r="B52" s="58" t="n">
        <v>90000</v>
      </c>
      <c r="C52" s="97"/>
      <c r="L52" s="5"/>
      <c r="N52" s="5"/>
      <c r="O52" s="60"/>
      <c r="P52" s="60"/>
    </row>
    <row r="53" customFormat="false" ht="18" hidden="false" customHeight="false" outlineLevel="0" collapsed="false">
      <c r="A53" s="57" t="s">
        <v>44</v>
      </c>
      <c r="B53" s="58" t="n">
        <f aca="false">C31</f>
        <v>109000</v>
      </c>
      <c r="C53" s="97"/>
      <c r="L53" s="5"/>
      <c r="N53" s="5"/>
      <c r="O53" s="60"/>
      <c r="P53" s="60"/>
    </row>
    <row r="54" customFormat="false" ht="15.75" hidden="false" customHeight="false" outlineLevel="0" collapsed="false">
      <c r="B54" s="126"/>
      <c r="C54" s="97"/>
      <c r="L54" s="5"/>
      <c r="N54" s="5"/>
      <c r="O54" s="60"/>
      <c r="P54" s="60"/>
    </row>
    <row r="55" customFormat="false" ht="15.75" hidden="false" customHeight="false" outlineLevel="0" collapsed="false">
      <c r="B55" s="126"/>
      <c r="C55" s="97"/>
      <c r="L55" s="5"/>
      <c r="N55" s="5"/>
      <c r="O55" s="60"/>
      <c r="P55" s="60"/>
    </row>
    <row r="56" customFormat="false" ht="15.75" hidden="false" customHeight="false" outlineLevel="0" collapsed="false">
      <c r="B56" s="126"/>
      <c r="C56" s="97"/>
      <c r="L56" s="5"/>
      <c r="N56" s="5"/>
      <c r="O56" s="60"/>
      <c r="P56" s="60"/>
    </row>
    <row r="57" customFormat="false" ht="15.75" hidden="false" customHeight="false" outlineLevel="0" collapsed="false">
      <c r="B57" s="126"/>
      <c r="C57" s="97"/>
      <c r="L57" s="5"/>
      <c r="N57" s="5"/>
      <c r="O57" s="60"/>
      <c r="P57" s="60"/>
    </row>
    <row r="58" customFormat="false" ht="15.75" hidden="false" customHeight="false" outlineLevel="0" collapsed="false">
      <c r="B58" s="126"/>
      <c r="C58" s="97"/>
      <c r="L58" s="5"/>
      <c r="N58" s="5"/>
      <c r="O58" s="60"/>
      <c r="P58" s="60"/>
    </row>
    <row r="59" customFormat="false" ht="15.75" hidden="false" customHeight="false" outlineLevel="0" collapsed="false">
      <c r="B59" s="126"/>
      <c r="C59" s="97"/>
      <c r="L59" s="5"/>
      <c r="N59" s="5"/>
      <c r="O59" s="60"/>
      <c r="P59" s="60"/>
    </row>
    <row r="60" customFormat="false" ht="15.75" hidden="false" customHeight="false" outlineLevel="0" collapsed="false">
      <c r="B60" s="126"/>
      <c r="C60" s="97"/>
      <c r="L60" s="5"/>
      <c r="N60" s="5"/>
      <c r="O60" s="60"/>
      <c r="P60" s="60"/>
    </row>
    <row r="61" customFormat="false" ht="15.75" hidden="false" customHeight="false" outlineLevel="0" collapsed="false">
      <c r="B61" s="126"/>
      <c r="C61" s="97"/>
      <c r="L61" s="5"/>
      <c r="N61" s="5"/>
      <c r="O61" s="60"/>
      <c r="P61" s="60"/>
    </row>
    <row r="62" customFormat="false" ht="15.75" hidden="false" customHeight="false" outlineLevel="0" collapsed="false">
      <c r="B62" s="126"/>
      <c r="C62" s="97"/>
      <c r="L62" s="5"/>
      <c r="N62" s="5"/>
      <c r="O62" s="60"/>
      <c r="P62" s="60"/>
    </row>
  </sheetData>
  <mergeCells count="11">
    <mergeCell ref="A1:C1"/>
    <mergeCell ref="G3:H3"/>
    <mergeCell ref="I3:J3"/>
    <mergeCell ref="K3:L3"/>
    <mergeCell ref="M3:N3"/>
    <mergeCell ref="O3:P3"/>
    <mergeCell ref="A6:A7"/>
    <mergeCell ref="A8:A9"/>
    <mergeCell ref="A31:B31"/>
    <mergeCell ref="A36:B36"/>
    <mergeCell ref="A49:B49"/>
  </mergeCells>
  <printOptions headings="false" gridLines="false" gridLinesSet="true" horizontalCentered="false" verticalCentered="false"/>
  <pageMargins left="0.7" right="0.7" top="0.125" bottom="0.114583333333333"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1" activeCellId="0" sqref="M11"/>
    </sheetView>
  </sheetViews>
  <sheetFormatPr defaultColWidth="9.13671875" defaultRowHeight="18" zeroHeight="false" outlineLevelRow="0" outlineLevelCol="0"/>
  <cols>
    <col collapsed="false" customWidth="true" hidden="false" outlineLevel="0" max="1" min="1" style="59" width="13.14"/>
    <col collapsed="false" customWidth="true" hidden="false" outlineLevel="0" max="2" min="2" style="60" width="58.99"/>
    <col collapsed="false" customWidth="true" hidden="false" outlineLevel="0" max="3" min="3" style="59" width="13.7"/>
    <col collapsed="false" customWidth="false" hidden="false" outlineLevel="0" max="4" min="4" style="4" width="9.14"/>
    <col collapsed="false" customWidth="true" hidden="false" outlineLevel="0" max="5" min="5" style="4" width="11.99"/>
    <col collapsed="false" customWidth="true" hidden="false" outlineLevel="0" max="6" min="6" style="4" width="11.85"/>
    <col collapsed="false" customWidth="true" hidden="false" outlineLevel="0" max="8" min="7" style="4" width="10.56"/>
    <col collapsed="false" customWidth="false" hidden="false" outlineLevel="0" max="13" min="9" style="4" width="9.14"/>
    <col collapsed="false" customWidth="true" hidden="false" outlineLevel="0" max="14" min="14" style="60" width="10.56"/>
    <col collapsed="false" customWidth="false" hidden="false" outlineLevel="0" max="257" min="15" style="60" width="9.14"/>
  </cols>
  <sheetData>
    <row r="1" customFormat="false" ht="18" hidden="false" customHeight="false" outlineLevel="0" collapsed="false">
      <c r="A1" s="98" t="s">
        <v>117</v>
      </c>
      <c r="B1" s="98"/>
      <c r="C1" s="98"/>
      <c r="N1" s="5"/>
    </row>
    <row r="2" customFormat="false" ht="18" hidden="false" customHeight="false" outlineLevel="0" collapsed="false">
      <c r="C2" s="64" t="s">
        <v>1</v>
      </c>
      <c r="N2" s="5"/>
    </row>
    <row r="3" customFormat="false" ht="34.15" hidden="false" customHeight="true" outlineLevel="0" collapsed="false">
      <c r="A3" s="65" t="s">
        <v>2</v>
      </c>
      <c r="B3" s="65" t="s">
        <v>3</v>
      </c>
      <c r="C3" s="65" t="s">
        <v>79</v>
      </c>
      <c r="D3" s="5"/>
      <c r="E3" s="10" t="s">
        <v>5</v>
      </c>
      <c r="F3" s="11" t="s">
        <v>6</v>
      </c>
      <c r="G3" s="12" t="s">
        <v>7</v>
      </c>
      <c r="H3" s="12"/>
      <c r="I3" s="12" t="s">
        <v>118</v>
      </c>
      <c r="J3" s="12"/>
      <c r="K3" s="12" t="s">
        <v>119</v>
      </c>
      <c r="L3" s="12"/>
      <c r="M3" s="13"/>
      <c r="N3" s="19"/>
      <c r="O3" s="19"/>
    </row>
    <row r="4" customFormat="false" ht="15.75" hidden="false" customHeight="false" outlineLevel="0" collapsed="false">
      <c r="A4" s="29" t="n">
        <v>1</v>
      </c>
      <c r="B4" s="29" t="n">
        <v>2</v>
      </c>
      <c r="C4" s="29" t="n">
        <v>3</v>
      </c>
      <c r="D4" s="5"/>
      <c r="E4" s="20"/>
      <c r="F4" s="20"/>
      <c r="G4" s="20"/>
      <c r="H4" s="20"/>
      <c r="I4" s="20"/>
      <c r="J4" s="20"/>
      <c r="K4" s="20"/>
      <c r="L4" s="20"/>
      <c r="M4" s="20"/>
      <c r="N4" s="20"/>
      <c r="O4" s="20"/>
    </row>
    <row r="5" customFormat="false" ht="31.5" hidden="false" customHeight="false" outlineLevel="0" collapsed="false">
      <c r="A5" s="16" t="n">
        <v>4111</v>
      </c>
      <c r="B5" s="17" t="s">
        <v>10</v>
      </c>
      <c r="C5" s="67" t="n">
        <f aca="false">30422+140*3+194+40</f>
        <v>31076</v>
      </c>
      <c r="D5" s="5"/>
      <c r="E5" s="19" t="n">
        <f aca="false">C5+F5</f>
        <v>31076</v>
      </c>
      <c r="F5" s="19" t="n">
        <f aca="false">G5+I5+J5+K5+L5+M5+N5+O5</f>
        <v>0</v>
      </c>
      <c r="G5" s="19"/>
      <c r="H5" s="19"/>
      <c r="I5" s="19"/>
      <c r="J5" s="19"/>
      <c r="K5" s="19"/>
      <c r="L5" s="19"/>
      <c r="M5" s="19"/>
      <c r="N5" s="19"/>
      <c r="O5" s="19"/>
    </row>
    <row r="6" customFormat="false" ht="18" hidden="false" customHeight="true" outlineLevel="0" collapsed="false">
      <c r="A6" s="65" t="n">
        <v>4212</v>
      </c>
      <c r="B6" s="17" t="s">
        <v>11</v>
      </c>
      <c r="C6" s="112" t="n">
        <v>0</v>
      </c>
      <c r="D6" s="5"/>
      <c r="E6" s="19" t="n">
        <f aca="false">C6+F6</f>
        <v>0</v>
      </c>
      <c r="F6" s="19" t="n">
        <f aca="false">G6+I6+J6+K6+L6+M6+N6+O6</f>
        <v>0</v>
      </c>
      <c r="G6" s="19"/>
      <c r="H6" s="16" t="s">
        <v>12</v>
      </c>
      <c r="I6" s="19"/>
      <c r="J6" s="19"/>
      <c r="K6" s="19"/>
      <c r="L6" s="19"/>
      <c r="M6" s="19"/>
      <c r="N6" s="19"/>
      <c r="O6" s="19"/>
    </row>
    <row r="7" customFormat="false" ht="18" hidden="false" customHeight="true" outlineLevel="0" collapsed="false">
      <c r="A7" s="65"/>
      <c r="B7" s="22" t="s">
        <v>13</v>
      </c>
      <c r="C7" s="112" t="n">
        <v>1900</v>
      </c>
      <c r="D7" s="5"/>
      <c r="E7" s="19" t="n">
        <f aca="false">C7+F7</f>
        <v>2273</v>
      </c>
      <c r="F7" s="19" t="n">
        <f aca="false">G7+I7+J7+K7+L7+M7+N7+O7</f>
        <v>373</v>
      </c>
      <c r="G7" s="19" t="n">
        <v>373</v>
      </c>
      <c r="H7" s="16" t="s">
        <v>12</v>
      </c>
      <c r="I7" s="19"/>
      <c r="J7" s="19"/>
      <c r="K7" s="19"/>
      <c r="L7" s="19"/>
      <c r="M7" s="19"/>
      <c r="N7" s="19"/>
      <c r="O7" s="19"/>
    </row>
    <row r="8" customFormat="false" ht="18" hidden="false" customHeight="true" outlineLevel="0" collapsed="false">
      <c r="A8" s="23" t="n">
        <v>4213</v>
      </c>
      <c r="B8" s="22" t="s">
        <v>14</v>
      </c>
      <c r="C8" s="112" t="n">
        <v>200</v>
      </c>
      <c r="D8" s="5"/>
      <c r="E8" s="19" t="n">
        <f aca="false">C8+F8</f>
        <v>217</v>
      </c>
      <c r="F8" s="19" t="n">
        <f aca="false">G8+I8+J8+K8+L8+M8+N8+O8</f>
        <v>17</v>
      </c>
      <c r="G8" s="19" t="n">
        <v>17</v>
      </c>
      <c r="H8" s="16" t="s">
        <v>12</v>
      </c>
      <c r="I8" s="19"/>
      <c r="J8" s="19"/>
      <c r="K8" s="19"/>
      <c r="L8" s="19"/>
      <c r="M8" s="19"/>
      <c r="N8" s="19"/>
      <c r="O8" s="19"/>
    </row>
    <row r="9" customFormat="false" ht="18" hidden="false" customHeight="true" outlineLevel="0" collapsed="false">
      <c r="A9" s="23"/>
      <c r="B9" s="22" t="s">
        <v>15</v>
      </c>
      <c r="C9" s="67" t="n">
        <v>60</v>
      </c>
      <c r="D9" s="5"/>
      <c r="E9" s="19" t="n">
        <f aca="false">C9+F9</f>
        <v>60</v>
      </c>
      <c r="F9" s="19" t="n">
        <f aca="false">G9+I9+J9+K9+L9+M9+N9+O9</f>
        <v>0</v>
      </c>
      <c r="G9" s="19"/>
      <c r="H9" s="19"/>
      <c r="I9" s="19"/>
      <c r="J9" s="19"/>
      <c r="K9" s="19"/>
      <c r="L9" s="19"/>
      <c r="M9" s="19"/>
      <c r="N9" s="19"/>
      <c r="O9" s="19"/>
    </row>
    <row r="10" customFormat="false" ht="18" hidden="false" customHeight="true" outlineLevel="0" collapsed="false">
      <c r="A10" s="16" t="n">
        <v>4214</v>
      </c>
      <c r="B10" s="17" t="s">
        <v>16</v>
      </c>
      <c r="C10" s="67" t="n">
        <v>108</v>
      </c>
      <c r="D10" s="5"/>
      <c r="E10" s="19" t="n">
        <f aca="false">C10+F10</f>
        <v>108</v>
      </c>
      <c r="F10" s="19" t="n">
        <f aca="false">G10+I10+J10+K10+L10+M10+N10+O10</f>
        <v>0</v>
      </c>
      <c r="G10" s="19"/>
      <c r="H10" s="19"/>
      <c r="I10" s="19"/>
      <c r="J10" s="19"/>
      <c r="K10" s="19"/>
      <c r="L10" s="19"/>
      <c r="M10" s="19"/>
      <c r="N10" s="19"/>
      <c r="O10" s="19"/>
    </row>
    <row r="11" customFormat="false" ht="15.75" hidden="false" customHeight="false" outlineLevel="0" collapsed="false">
      <c r="A11" s="16" t="n">
        <v>4221</v>
      </c>
      <c r="B11" s="17" t="s">
        <v>120</v>
      </c>
      <c r="C11" s="127" t="n">
        <v>20</v>
      </c>
      <c r="D11" s="5"/>
      <c r="E11" s="19" t="n">
        <f aca="false">C11+F11</f>
        <v>20</v>
      </c>
      <c r="F11" s="19" t="n">
        <f aca="false">G11+I11+J11+K11+L11+M11+N11+O11</f>
        <v>0</v>
      </c>
      <c r="G11" s="19"/>
      <c r="H11" s="19"/>
      <c r="I11" s="19"/>
      <c r="J11" s="19"/>
      <c r="K11" s="19"/>
      <c r="L11" s="19"/>
      <c r="M11" s="19"/>
      <c r="N11" s="19"/>
      <c r="O11" s="19"/>
    </row>
    <row r="12" s="100" customFormat="true" ht="18" hidden="false" customHeight="true" outlineLevel="0" collapsed="false">
      <c r="A12" s="16" t="n">
        <v>4241</v>
      </c>
      <c r="B12" s="17" t="s">
        <v>121</v>
      </c>
      <c r="C12" s="127" t="n">
        <v>720</v>
      </c>
      <c r="D12" s="5"/>
      <c r="E12" s="19" t="n">
        <f aca="false">C12+F12</f>
        <v>720</v>
      </c>
      <c r="F12" s="19" t="n">
        <f aca="false">G12+I12+J12+K12+L12+M12+N12+O12</f>
        <v>0</v>
      </c>
      <c r="G12" s="19"/>
      <c r="H12" s="19"/>
      <c r="I12" s="19"/>
      <c r="J12" s="19"/>
      <c r="K12" s="19"/>
      <c r="L12" s="19"/>
      <c r="M12" s="19"/>
      <c r="N12" s="19"/>
      <c r="O12" s="19"/>
    </row>
    <row r="13" s="100" customFormat="true" ht="18" hidden="false" customHeight="true" outlineLevel="0" collapsed="false">
      <c r="A13" s="16" t="n">
        <v>4241</v>
      </c>
      <c r="B13" s="17" t="s">
        <v>121</v>
      </c>
      <c r="C13" s="127" t="n">
        <v>200</v>
      </c>
      <c r="D13" s="5"/>
      <c r="E13" s="19" t="n">
        <f aca="false">C13+F13</f>
        <v>200</v>
      </c>
      <c r="F13" s="19" t="n">
        <f aca="false">G13+I13+J13+K13+L13+M13+N13+O13</f>
        <v>0</v>
      </c>
      <c r="G13" s="19"/>
      <c r="H13" s="19"/>
      <c r="I13" s="19"/>
      <c r="J13" s="19"/>
      <c r="K13" s="19"/>
      <c r="L13" s="19"/>
      <c r="M13" s="19"/>
      <c r="N13" s="19"/>
      <c r="O13" s="19"/>
    </row>
    <row r="14" s="100" customFormat="true" ht="18" hidden="false" customHeight="true" outlineLevel="0" collapsed="false">
      <c r="A14" s="16" t="n">
        <v>4252</v>
      </c>
      <c r="B14" s="17" t="s">
        <v>81</v>
      </c>
      <c r="C14" s="127" t="n">
        <v>60</v>
      </c>
      <c r="D14" s="5"/>
      <c r="E14" s="19" t="n">
        <f aca="false">C14+F14</f>
        <v>60</v>
      </c>
      <c r="F14" s="19" t="n">
        <f aca="false">G14+I14+J14+K14+L14+M14+N14+O14</f>
        <v>0</v>
      </c>
      <c r="G14" s="19"/>
      <c r="H14" s="19"/>
      <c r="I14" s="19"/>
      <c r="J14" s="19"/>
      <c r="K14" s="19"/>
      <c r="L14" s="19"/>
      <c r="M14" s="19"/>
      <c r="N14" s="19"/>
      <c r="O14" s="19"/>
    </row>
    <row r="15" customFormat="false" ht="18" hidden="false" customHeight="true" outlineLevel="0" collapsed="false">
      <c r="A15" s="16" t="n">
        <v>4261</v>
      </c>
      <c r="B15" s="17" t="s">
        <v>20</v>
      </c>
      <c r="C15" s="67" t="n">
        <v>400</v>
      </c>
      <c r="D15" s="5"/>
      <c r="E15" s="19" t="n">
        <f aca="false">C15+F15</f>
        <v>400</v>
      </c>
      <c r="F15" s="19" t="n">
        <f aca="false">G15+I15+J15+K15+L15+M15+N15+O15</f>
        <v>0</v>
      </c>
      <c r="G15" s="19"/>
      <c r="H15" s="19"/>
      <c r="I15" s="19"/>
      <c r="J15" s="19"/>
      <c r="K15" s="19"/>
      <c r="L15" s="19"/>
      <c r="M15" s="19"/>
      <c r="N15" s="19"/>
      <c r="O15" s="19"/>
    </row>
    <row r="16" customFormat="false" ht="15.75" hidden="false" customHeight="false" outlineLevel="0" collapsed="false">
      <c r="A16" s="16" t="n">
        <v>4266</v>
      </c>
      <c r="B16" s="17" t="s">
        <v>21</v>
      </c>
      <c r="C16" s="67" t="n">
        <v>50</v>
      </c>
      <c r="D16" s="5"/>
      <c r="E16" s="19" t="n">
        <f aca="false">C16+F16</f>
        <v>50</v>
      </c>
      <c r="F16" s="19" t="n">
        <f aca="false">G16+I16+J16+K16+L16+M16+N16+O16</f>
        <v>0</v>
      </c>
      <c r="G16" s="19"/>
      <c r="H16" s="19"/>
      <c r="I16" s="19"/>
      <c r="J16" s="19"/>
      <c r="K16" s="19"/>
      <c r="L16" s="19"/>
      <c r="M16" s="19"/>
      <c r="N16" s="19"/>
      <c r="O16" s="19"/>
    </row>
    <row r="17" customFormat="false" ht="31.5" hidden="false" customHeight="false" outlineLevel="0" collapsed="false">
      <c r="A17" s="16" t="n">
        <v>4267</v>
      </c>
      <c r="B17" s="17" t="s">
        <v>71</v>
      </c>
      <c r="C17" s="67" t="n">
        <f aca="false">B30</f>
        <v>8268</v>
      </c>
      <c r="D17" s="5"/>
      <c r="E17" s="19" t="n">
        <f aca="false">C17+F17</f>
        <v>8268</v>
      </c>
      <c r="F17" s="19" t="n">
        <f aca="false">G17+I17+J17+K17+L17+M17+N17+O17</f>
        <v>0</v>
      </c>
      <c r="G17" s="19"/>
      <c r="H17" s="19"/>
      <c r="I17" s="19"/>
      <c r="J17" s="19"/>
      <c r="K17" s="19"/>
      <c r="L17" s="19"/>
      <c r="M17" s="19"/>
      <c r="N17" s="19"/>
      <c r="O17" s="19"/>
    </row>
    <row r="18" customFormat="false" ht="31.5" hidden="false" customHeight="false" outlineLevel="0" collapsed="false">
      <c r="A18" s="16"/>
      <c r="B18" s="17" t="s">
        <v>53</v>
      </c>
      <c r="C18" s="67" t="n">
        <v>300</v>
      </c>
      <c r="D18" s="5"/>
      <c r="E18" s="19" t="n">
        <f aca="false">C18+F18</f>
        <v>300</v>
      </c>
      <c r="F18" s="19" t="n">
        <f aca="false">G18+I18+J18+K18+L18+M18+N18+O18</f>
        <v>0</v>
      </c>
      <c r="G18" s="19"/>
      <c r="H18" s="19"/>
      <c r="I18" s="19"/>
      <c r="J18" s="19"/>
      <c r="K18" s="19"/>
      <c r="L18" s="19"/>
      <c r="M18" s="19"/>
      <c r="N18" s="19"/>
      <c r="O18" s="19"/>
    </row>
    <row r="19" customFormat="false" ht="18" hidden="false" customHeight="false" outlineLevel="0" collapsed="false">
      <c r="A19" s="23" t="n">
        <v>4269</v>
      </c>
      <c r="B19" s="79" t="s">
        <v>24</v>
      </c>
      <c r="C19" s="67" t="n">
        <v>100</v>
      </c>
      <c r="D19" s="5"/>
      <c r="E19" s="19" t="n">
        <f aca="false">C19+F19</f>
        <v>1125</v>
      </c>
      <c r="F19" s="19" t="n">
        <f aca="false">G19+I19+J19+K19+L19+M19+N19+O19</f>
        <v>1025</v>
      </c>
      <c r="G19" s="19"/>
      <c r="H19" s="19"/>
      <c r="I19" s="19" t="n">
        <f aca="false">280+50</f>
        <v>330</v>
      </c>
      <c r="J19" s="19"/>
      <c r="K19" s="19" t="n">
        <v>695</v>
      </c>
      <c r="L19" s="19"/>
      <c r="M19" s="19"/>
      <c r="N19" s="19"/>
      <c r="O19" s="19"/>
    </row>
    <row r="20" s="2" customFormat="true" ht="18" hidden="false" customHeight="false" outlineLevel="0" collapsed="false">
      <c r="A20" s="16" t="n">
        <v>4823</v>
      </c>
      <c r="B20" s="17" t="s">
        <v>50</v>
      </c>
      <c r="C20" s="67" t="n">
        <v>3</v>
      </c>
      <c r="D20" s="5"/>
      <c r="E20" s="19" t="n">
        <f aca="false">C20+F20</f>
        <v>3</v>
      </c>
      <c r="F20" s="19" t="n">
        <f aca="false">G20+I20+J20+K20+L20+M20+N20+O20</f>
        <v>0</v>
      </c>
      <c r="G20" s="19"/>
      <c r="H20" s="19"/>
      <c r="I20" s="19"/>
      <c r="J20" s="19"/>
      <c r="K20" s="19"/>
      <c r="L20" s="19"/>
      <c r="M20" s="19"/>
      <c r="N20" s="19"/>
      <c r="O20" s="19"/>
    </row>
    <row r="21" customFormat="false" ht="15.75" hidden="false" customHeight="false" outlineLevel="0" collapsed="false">
      <c r="A21" s="23" t="n">
        <v>4823</v>
      </c>
      <c r="B21" s="17" t="s">
        <v>51</v>
      </c>
      <c r="C21" s="67" t="n">
        <v>35</v>
      </c>
      <c r="D21" s="5"/>
      <c r="E21" s="19" t="n">
        <f aca="false">C21+F21</f>
        <v>35</v>
      </c>
      <c r="F21" s="19" t="n">
        <f aca="false">G21+I21+J21+K21+L21+M21+N21+O21</f>
        <v>0</v>
      </c>
      <c r="G21" s="19"/>
      <c r="H21" s="19"/>
      <c r="I21" s="19"/>
      <c r="J21" s="19"/>
      <c r="K21" s="19"/>
      <c r="L21" s="19"/>
      <c r="M21" s="19"/>
      <c r="N21" s="19"/>
      <c r="O21" s="19"/>
    </row>
    <row r="22" s="100" customFormat="true" ht="15.75" hidden="true" customHeight="false" outlineLevel="0" collapsed="false">
      <c r="A22" s="16"/>
      <c r="B22" s="26" t="s">
        <v>27</v>
      </c>
      <c r="C22" s="67"/>
      <c r="D22" s="27"/>
    </row>
    <row r="23" s="100" customFormat="true" ht="31.5" hidden="true" customHeight="false" outlineLevel="0" collapsed="false">
      <c r="A23" s="16" t="n">
        <v>4111</v>
      </c>
      <c r="B23" s="17" t="s">
        <v>52</v>
      </c>
      <c r="C23" s="67"/>
      <c r="D23" s="27"/>
    </row>
    <row r="24" customFormat="false" ht="15" hidden="true" customHeight="true" outlineLevel="0" collapsed="false">
      <c r="A24" s="16" t="n">
        <v>4212</v>
      </c>
      <c r="B24" s="17" t="s">
        <v>11</v>
      </c>
      <c r="C24" s="67"/>
      <c r="D24" s="5"/>
      <c r="E24" s="60"/>
      <c r="F24" s="60"/>
      <c r="G24" s="60"/>
      <c r="H24" s="60"/>
      <c r="I24" s="60"/>
      <c r="J24" s="60"/>
      <c r="K24" s="60"/>
      <c r="L24" s="60"/>
      <c r="M24" s="60"/>
    </row>
    <row r="25" customFormat="false" ht="15.75" hidden="true" customHeight="false" outlineLevel="0" collapsed="false">
      <c r="A25" s="16"/>
      <c r="B25" s="22" t="s">
        <v>13</v>
      </c>
      <c r="C25" s="67"/>
      <c r="D25" s="5"/>
      <c r="E25" s="60"/>
      <c r="F25" s="60"/>
      <c r="G25" s="60"/>
      <c r="H25" s="60"/>
      <c r="I25" s="60"/>
      <c r="J25" s="60"/>
      <c r="K25" s="60"/>
      <c r="L25" s="60"/>
      <c r="M25" s="60"/>
    </row>
    <row r="26" customFormat="false" ht="15.75" hidden="true" customHeight="false" outlineLevel="0" collapsed="false">
      <c r="A26" s="28" t="n">
        <v>4213</v>
      </c>
      <c r="B26" s="22" t="s">
        <v>14</v>
      </c>
      <c r="C26" s="67"/>
      <c r="D26" s="5"/>
      <c r="E26" s="60"/>
      <c r="F26" s="60"/>
      <c r="G26" s="60"/>
      <c r="H26" s="60"/>
      <c r="I26" s="60"/>
      <c r="J26" s="60"/>
      <c r="K26" s="60"/>
      <c r="L26" s="60"/>
      <c r="M26" s="60"/>
    </row>
    <row r="27" customFormat="false" ht="33" hidden="false" customHeight="true" outlineLevel="0" collapsed="false">
      <c r="A27" s="29" t="s">
        <v>32</v>
      </c>
      <c r="B27" s="29"/>
      <c r="C27" s="67" t="n">
        <f aca="false">SUM(C5:C26)</f>
        <v>43500</v>
      </c>
      <c r="D27" s="103" t="n">
        <f aca="false">SUM(D5:D26)</f>
        <v>0</v>
      </c>
      <c r="E27" s="103" t="n">
        <f aca="false">SUM(E5:E26)</f>
        <v>44915</v>
      </c>
      <c r="F27" s="103" t="n">
        <f aca="false">SUM(F5:F26)</f>
        <v>1415</v>
      </c>
      <c r="G27" s="103" t="n">
        <f aca="false">SUM(G5:G26)</f>
        <v>390</v>
      </c>
      <c r="H27" s="103"/>
      <c r="I27" s="103" t="n">
        <f aca="false">SUM(I5:I26)</f>
        <v>330</v>
      </c>
      <c r="J27" s="103" t="n">
        <f aca="false">SUM(J5:J26)</f>
        <v>0</v>
      </c>
      <c r="K27" s="103" t="n">
        <f aca="false">SUM(K5:K26)</f>
        <v>695</v>
      </c>
      <c r="L27" s="103" t="n">
        <f aca="false">SUM(L5:L26)</f>
        <v>0</v>
      </c>
      <c r="M27" s="103" t="n">
        <f aca="false">SUM(M5:M26)</f>
        <v>0</v>
      </c>
      <c r="N27" s="103" t="n">
        <f aca="false">SUM(N5:N26)</f>
        <v>0</v>
      </c>
      <c r="O27" s="103" t="n">
        <f aca="false">SUM(O5:O26)</f>
        <v>0</v>
      </c>
    </row>
    <row r="28" customFormat="false" ht="6" hidden="false" customHeight="true" outlineLevel="0" collapsed="false">
      <c r="C28" s="60"/>
      <c r="D28" s="60"/>
      <c r="E28" s="60"/>
      <c r="F28" s="60"/>
      <c r="G28" s="60"/>
      <c r="H28" s="60"/>
      <c r="I28" s="60"/>
      <c r="J28" s="60"/>
      <c r="K28" s="60"/>
      <c r="L28" s="60"/>
      <c r="M28" s="60"/>
      <c r="N28" s="5"/>
    </row>
    <row r="29" s="120" customFormat="true" ht="15.75" hidden="false" customHeight="false" outlineLevel="0" collapsed="false">
      <c r="A29" s="120" t="s">
        <v>103</v>
      </c>
      <c r="B29" s="128" t="n">
        <f aca="false">130*5*12</f>
        <v>7800</v>
      </c>
      <c r="N29" s="129"/>
    </row>
    <row r="30" s="36" customFormat="true" ht="15.75" hidden="false" customHeight="false" outlineLevel="0" collapsed="false">
      <c r="A30" s="36" t="s">
        <v>34</v>
      </c>
      <c r="B30" s="130" t="n">
        <f aca="false">130*5.3*12</f>
        <v>8268</v>
      </c>
      <c r="N30" s="41"/>
    </row>
    <row r="31" customFormat="false" ht="15.75" hidden="false" customHeight="false" outlineLevel="0" collapsed="false">
      <c r="A31" s="60" t="s">
        <v>122</v>
      </c>
      <c r="B31" s="91" t="n">
        <v>130</v>
      </c>
      <c r="D31" s="59"/>
      <c r="E31" s="59"/>
      <c r="F31" s="59"/>
      <c r="G31" s="59"/>
      <c r="H31" s="59"/>
      <c r="I31" s="59"/>
      <c r="J31" s="59"/>
      <c r="K31" s="59"/>
      <c r="L31" s="59"/>
      <c r="M31" s="59"/>
      <c r="N31" s="5"/>
    </row>
    <row r="32" customFormat="false" ht="18" hidden="false" customHeight="false" outlineLevel="0" collapsed="false">
      <c r="A32" s="32" t="s">
        <v>35</v>
      </c>
      <c r="B32" s="43" t="n">
        <v>20</v>
      </c>
      <c r="D32" s="61"/>
      <c r="E32" s="62"/>
      <c r="F32" s="62"/>
      <c r="G32" s="62"/>
      <c r="H32" s="62"/>
      <c r="I32" s="62"/>
      <c r="J32" s="62"/>
      <c r="K32" s="62"/>
      <c r="L32" s="62"/>
      <c r="M32" s="60"/>
    </row>
    <row r="33" customFormat="false" ht="18" hidden="false" customHeight="false" outlineLevel="0" collapsed="false">
      <c r="A33" s="131" t="n">
        <v>35</v>
      </c>
      <c r="B33" s="132" t="s">
        <v>123</v>
      </c>
      <c r="D33" s="2"/>
      <c r="E33" s="2"/>
      <c r="F33" s="2"/>
      <c r="G33" s="2"/>
      <c r="H33" s="2"/>
      <c r="I33" s="2"/>
      <c r="J33" s="2"/>
      <c r="K33" s="2"/>
      <c r="L33" s="2"/>
      <c r="M33" s="2"/>
    </row>
    <row r="34" customFormat="false" ht="18" hidden="false" customHeight="false" outlineLevel="0" collapsed="false">
      <c r="A34" s="131" t="n">
        <v>35</v>
      </c>
      <c r="B34" s="132" t="s">
        <v>124</v>
      </c>
      <c r="D34" s="2"/>
      <c r="E34" s="2"/>
      <c r="F34" s="2"/>
      <c r="G34" s="2"/>
      <c r="H34" s="2"/>
      <c r="I34" s="2"/>
      <c r="J34" s="2"/>
      <c r="K34" s="2"/>
      <c r="L34" s="2"/>
      <c r="M34" s="2"/>
    </row>
    <row r="35" customFormat="false" ht="18" hidden="false" customHeight="false" outlineLevel="0" collapsed="false">
      <c r="A35" s="131" t="n">
        <v>35</v>
      </c>
      <c r="B35" s="132" t="s">
        <v>125</v>
      </c>
      <c r="D35" s="1"/>
      <c r="E35" s="1"/>
      <c r="F35" s="1"/>
      <c r="G35" s="1"/>
      <c r="H35" s="1"/>
      <c r="I35" s="1"/>
      <c r="J35" s="1"/>
      <c r="K35" s="1"/>
      <c r="L35" s="1"/>
      <c r="M35" s="1"/>
    </row>
    <row r="36" customFormat="false" ht="18" hidden="false" customHeight="false" outlineLevel="0" collapsed="false">
      <c r="A36" s="131" t="n">
        <v>25</v>
      </c>
      <c r="B36" s="132" t="s">
        <v>126</v>
      </c>
      <c r="D36" s="1"/>
      <c r="E36" s="1"/>
      <c r="F36" s="1"/>
      <c r="G36" s="1"/>
      <c r="H36" s="1"/>
      <c r="I36" s="1"/>
      <c r="J36" s="1"/>
      <c r="K36" s="1"/>
      <c r="L36" s="1"/>
      <c r="M36" s="1"/>
    </row>
    <row r="37" customFormat="false" ht="18" hidden="false" customHeight="false" outlineLevel="0" collapsed="false">
      <c r="A37" s="131"/>
      <c r="B37" s="132"/>
      <c r="D37" s="1"/>
      <c r="E37" s="1"/>
      <c r="F37" s="1"/>
      <c r="G37" s="1"/>
      <c r="H37" s="1"/>
      <c r="I37" s="1"/>
      <c r="J37" s="1"/>
      <c r="K37" s="1"/>
      <c r="L37" s="1"/>
      <c r="M37" s="1"/>
    </row>
    <row r="38" customFormat="false" ht="18" hidden="false" customHeight="false" outlineLevel="0" collapsed="false">
      <c r="A38" s="133" t="n">
        <f aca="false">SUM(A33:A37)</f>
        <v>130</v>
      </c>
      <c r="B38" s="134"/>
      <c r="D38" s="1"/>
      <c r="E38" s="1"/>
      <c r="F38" s="1"/>
      <c r="G38" s="1"/>
      <c r="H38" s="1"/>
      <c r="I38" s="1"/>
      <c r="J38" s="1"/>
      <c r="K38" s="1"/>
      <c r="L38" s="1"/>
      <c r="M38" s="1"/>
    </row>
    <row r="39" customFormat="false" ht="18" hidden="false" customHeight="false" outlineLevel="0" collapsed="false">
      <c r="A39" s="60"/>
      <c r="D39" s="54"/>
      <c r="E39" s="54"/>
      <c r="F39" s="54"/>
      <c r="G39" s="54"/>
      <c r="H39" s="54"/>
      <c r="I39" s="54"/>
      <c r="J39" s="54"/>
      <c r="K39" s="54"/>
      <c r="L39" s="54"/>
      <c r="M39" s="54"/>
    </row>
    <row r="40" customFormat="false" ht="18" hidden="false" customHeight="false" outlineLevel="0" collapsed="false">
      <c r="A40" s="57" t="s">
        <v>41</v>
      </c>
      <c r="B40" s="58" t="n">
        <v>12000</v>
      </c>
      <c r="D40" s="54"/>
      <c r="E40" s="54"/>
      <c r="F40" s="54"/>
      <c r="G40" s="54"/>
      <c r="H40" s="54"/>
      <c r="I40" s="54"/>
      <c r="J40" s="54"/>
      <c r="K40" s="54"/>
      <c r="L40" s="54"/>
      <c r="M40" s="54"/>
    </row>
    <row r="41" customFormat="false" ht="18" hidden="false" customHeight="false" outlineLevel="0" collapsed="false">
      <c r="A41" s="57" t="s">
        <v>42</v>
      </c>
      <c r="B41" s="58" t="n">
        <v>24000</v>
      </c>
    </row>
    <row r="42" customFormat="false" ht="18" hidden="false" customHeight="false" outlineLevel="0" collapsed="false">
      <c r="A42" s="57" t="s">
        <v>43</v>
      </c>
      <c r="B42" s="58" t="n">
        <v>36000</v>
      </c>
    </row>
    <row r="43" customFormat="false" ht="18" hidden="false" customHeight="false" outlineLevel="0" collapsed="false">
      <c r="A43" s="57" t="s">
        <v>44</v>
      </c>
      <c r="B43" s="58" t="n">
        <f aca="false">C27</f>
        <v>43500</v>
      </c>
    </row>
    <row r="44" customFormat="false" ht="18" hidden="false" customHeight="false" outlineLevel="0" collapsed="false">
      <c r="A44" s="60"/>
      <c r="B44" s="91"/>
      <c r="C44" s="60"/>
    </row>
    <row r="45" customFormat="false" ht="18" hidden="false" customHeight="false" outlineLevel="0" collapsed="false">
      <c r="A45" s="124"/>
      <c r="B45" s="124"/>
      <c r="C45" s="125"/>
    </row>
    <row r="47" customFormat="false" ht="18" hidden="false" customHeight="false" outlineLevel="0" collapsed="false">
      <c r="B47" s="91"/>
      <c r="C47" s="60"/>
    </row>
    <row r="48" customFormat="false" ht="18" hidden="false" customHeight="false" outlineLevel="0" collapsed="false">
      <c r="B48" s="91"/>
      <c r="C48" s="60"/>
    </row>
    <row r="49" customFormat="false" ht="18" hidden="false" customHeight="false" outlineLevel="0" collapsed="false">
      <c r="B49" s="91"/>
      <c r="C49" s="60"/>
    </row>
    <row r="50" customFormat="false" ht="18" hidden="false" customHeight="false" outlineLevel="0" collapsed="false">
      <c r="B50" s="91"/>
      <c r="C50" s="60"/>
    </row>
    <row r="51" customFormat="false" ht="18" hidden="false" customHeight="false" outlineLevel="0" collapsed="false">
      <c r="B51" s="91"/>
      <c r="C51" s="60"/>
    </row>
    <row r="52" customFormat="false" ht="18" hidden="false" customHeight="false" outlineLevel="0" collapsed="false">
      <c r="B52" s="91"/>
      <c r="C52" s="60"/>
    </row>
    <row r="53" customFormat="false" ht="18" hidden="false" customHeight="false" outlineLevel="0" collapsed="false">
      <c r="B53" s="91"/>
      <c r="C53" s="60"/>
    </row>
    <row r="54" customFormat="false" ht="18" hidden="false" customHeight="false" outlineLevel="0" collapsed="false">
      <c r="B54" s="91"/>
      <c r="C54" s="60"/>
    </row>
    <row r="55" customFormat="false" ht="18" hidden="false" customHeight="false" outlineLevel="0" collapsed="false">
      <c r="B55" s="91"/>
      <c r="C55" s="60"/>
    </row>
    <row r="56" customFormat="false" ht="18" hidden="false" customHeight="false" outlineLevel="0" collapsed="false">
      <c r="B56" s="91"/>
      <c r="C56" s="60"/>
    </row>
    <row r="57" customFormat="false" ht="18" hidden="false" customHeight="false" outlineLevel="0" collapsed="false">
      <c r="B57" s="91"/>
      <c r="C57" s="60"/>
    </row>
  </sheetData>
  <mergeCells count="10">
    <mergeCell ref="A1:C1"/>
    <mergeCell ref="G3:H3"/>
    <mergeCell ref="I3:J3"/>
    <mergeCell ref="K3:L3"/>
    <mergeCell ref="A6:A7"/>
    <mergeCell ref="A8:A9"/>
    <mergeCell ref="A17:A18"/>
    <mergeCell ref="A24:A25"/>
    <mergeCell ref="A27:B27"/>
    <mergeCell ref="A45:B4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K34"/>
    </sheetView>
  </sheetViews>
  <sheetFormatPr defaultColWidth="9.13671875" defaultRowHeight="15.75" zeroHeight="false" outlineLevelRow="0" outlineLevelCol="0"/>
  <cols>
    <col collapsed="false" customWidth="true" hidden="false" outlineLevel="0" max="1" min="1" style="59" width="9.85"/>
    <col collapsed="false" customWidth="true" hidden="false" outlineLevel="0" max="2" min="2" style="60" width="58.99"/>
    <col collapsed="false" customWidth="true" hidden="false" outlineLevel="0" max="3" min="3" style="59" width="13.14"/>
    <col collapsed="false" customWidth="false" hidden="false" outlineLevel="0" max="4" min="4" style="97" width="9.14"/>
    <col collapsed="false" customWidth="true" hidden="false" outlineLevel="0" max="5" min="5" style="97" width="11.85"/>
    <col collapsed="false" customWidth="false" hidden="false" outlineLevel="0" max="6" min="6" style="97" width="9.14"/>
    <col collapsed="false" customWidth="true" hidden="false" outlineLevel="0" max="8" min="7" style="97" width="12.99"/>
    <col collapsed="false" customWidth="false" hidden="false" outlineLevel="0" max="12" min="9" style="97" width="9.14"/>
    <col collapsed="false" customWidth="true" hidden="false" outlineLevel="0" max="13" min="13" style="97" width="9.28"/>
    <col collapsed="false" customWidth="true" hidden="false" outlineLevel="0" max="14" min="14" style="60" width="9.7"/>
    <col collapsed="false" customWidth="false" hidden="false" outlineLevel="0" max="257" min="15" style="60" width="9.14"/>
  </cols>
  <sheetData>
    <row r="1" customFormat="false" ht="15.75" hidden="false" customHeight="false" outlineLevel="0" collapsed="false">
      <c r="A1" s="98" t="s">
        <v>127</v>
      </c>
      <c r="B1" s="98"/>
      <c r="C1" s="98"/>
      <c r="N1" s="5"/>
    </row>
    <row r="2" customFormat="false" ht="15.75" hidden="false" customHeight="false" outlineLevel="0" collapsed="false">
      <c r="C2" s="64" t="s">
        <v>1</v>
      </c>
      <c r="N2" s="5"/>
    </row>
    <row r="3" customFormat="false" ht="47.25" hidden="false" customHeight="true" outlineLevel="0" collapsed="false">
      <c r="A3" s="65" t="s">
        <v>2</v>
      </c>
      <c r="B3" s="65" t="s">
        <v>3</v>
      </c>
      <c r="C3" s="65" t="s">
        <v>79</v>
      </c>
      <c r="D3" s="60"/>
      <c r="E3" s="10" t="s">
        <v>5</v>
      </c>
      <c r="F3" s="11" t="s">
        <v>6</v>
      </c>
      <c r="G3" s="12" t="s">
        <v>7</v>
      </c>
      <c r="H3" s="12"/>
      <c r="I3" s="12" t="s">
        <v>128</v>
      </c>
      <c r="J3" s="12"/>
      <c r="K3" s="12" t="s">
        <v>129</v>
      </c>
      <c r="L3" s="12"/>
      <c r="M3" s="13"/>
      <c r="N3" s="19"/>
      <c r="O3" s="19"/>
    </row>
    <row r="4" customFormat="false" ht="15.75" hidden="false" customHeight="false" outlineLevel="0" collapsed="false">
      <c r="A4" s="29" t="n">
        <v>1</v>
      </c>
      <c r="B4" s="29" t="n">
        <v>2</v>
      </c>
      <c r="C4" s="29" t="n">
        <v>3</v>
      </c>
      <c r="D4" s="5"/>
      <c r="E4" s="20"/>
      <c r="F4" s="20"/>
      <c r="G4" s="20"/>
      <c r="H4" s="20"/>
      <c r="I4" s="20"/>
      <c r="J4" s="20"/>
      <c r="K4" s="20"/>
      <c r="L4" s="20"/>
      <c r="M4" s="20"/>
      <c r="N4" s="20"/>
      <c r="O4" s="20"/>
    </row>
    <row r="5" customFormat="false" ht="31.5" hidden="false" customHeight="false" outlineLevel="0" collapsed="false">
      <c r="A5" s="16" t="n">
        <v>4111</v>
      </c>
      <c r="B5" s="17" t="s">
        <v>10</v>
      </c>
      <c r="C5" s="67" t="n">
        <f aca="false">25238+140*3+194+60</f>
        <v>25912</v>
      </c>
      <c r="D5" s="5"/>
      <c r="E5" s="19" t="n">
        <f aca="false">C5+F5</f>
        <v>25912</v>
      </c>
      <c r="F5" s="19" t="n">
        <f aca="false">G5+I5+J5+K5+L5+M5+N5+O5</f>
        <v>0</v>
      </c>
      <c r="G5" s="19"/>
      <c r="H5" s="19"/>
      <c r="I5" s="19"/>
      <c r="J5" s="19"/>
      <c r="K5" s="19"/>
      <c r="L5" s="19"/>
      <c r="M5" s="19"/>
      <c r="N5" s="19"/>
      <c r="O5" s="19"/>
    </row>
    <row r="6" customFormat="false" ht="20.25" hidden="false" customHeight="true" outlineLevel="0" collapsed="false">
      <c r="A6" s="23" t="n">
        <v>4212</v>
      </c>
      <c r="B6" s="22" t="s">
        <v>13</v>
      </c>
      <c r="C6" s="67" t="n">
        <v>1500</v>
      </c>
      <c r="D6" s="59"/>
      <c r="E6" s="19" t="n">
        <f aca="false">C6+F6</f>
        <v>1840</v>
      </c>
      <c r="F6" s="19" t="n">
        <f aca="false">G6+I6+J6+K6+L6+M6+N6+O6</f>
        <v>340</v>
      </c>
      <c r="G6" s="19" t="n">
        <v>340</v>
      </c>
      <c r="H6" s="16" t="s">
        <v>12</v>
      </c>
      <c r="I6" s="19"/>
      <c r="J6" s="19"/>
      <c r="K6" s="19"/>
      <c r="L6" s="19"/>
      <c r="M6" s="19"/>
      <c r="N6" s="19"/>
      <c r="O6" s="19"/>
    </row>
    <row r="7" customFormat="false" ht="18.75" hidden="false" customHeight="true" outlineLevel="0" collapsed="false">
      <c r="A7" s="23" t="n">
        <v>4213</v>
      </c>
      <c r="B7" s="22" t="s">
        <v>15</v>
      </c>
      <c r="C7" s="67" t="n">
        <v>60</v>
      </c>
      <c r="D7" s="2"/>
      <c r="E7" s="19" t="n">
        <f aca="false">C7+F7</f>
        <v>60</v>
      </c>
      <c r="F7" s="19" t="n">
        <f aca="false">G7+I7+J7+K7+L7+M7+N7+O7</f>
        <v>0</v>
      </c>
      <c r="G7" s="19"/>
      <c r="H7" s="16"/>
      <c r="I7" s="19"/>
      <c r="J7" s="19"/>
      <c r="K7" s="19"/>
      <c r="L7" s="19"/>
      <c r="M7" s="19"/>
      <c r="N7" s="19"/>
      <c r="O7" s="19"/>
    </row>
    <row r="8" customFormat="false" ht="18" hidden="false" customHeight="false" outlineLevel="0" collapsed="false">
      <c r="A8" s="16" t="n">
        <v>4214</v>
      </c>
      <c r="B8" s="17" t="s">
        <v>16</v>
      </c>
      <c r="C8" s="67" t="n">
        <v>108</v>
      </c>
      <c r="D8" s="2"/>
      <c r="E8" s="19" t="n">
        <f aca="false">C8+F8</f>
        <v>108</v>
      </c>
      <c r="F8" s="19" t="n">
        <f aca="false">G8+I8+J8+K8+L8+M8+N8+O8</f>
        <v>0</v>
      </c>
      <c r="G8" s="19"/>
      <c r="H8" s="19"/>
      <c r="I8" s="19"/>
      <c r="J8" s="19"/>
      <c r="K8" s="19"/>
      <c r="L8" s="19"/>
      <c r="M8" s="19"/>
      <c r="N8" s="19"/>
      <c r="O8" s="19"/>
    </row>
    <row r="9" customFormat="false" ht="15.75" hidden="false" customHeight="false" outlineLevel="0" collapsed="false">
      <c r="A9" s="16" t="n">
        <v>4221</v>
      </c>
      <c r="B9" s="17" t="s">
        <v>120</v>
      </c>
      <c r="C9" s="67" t="n">
        <v>30</v>
      </c>
      <c r="D9" s="5"/>
      <c r="E9" s="19" t="n">
        <f aca="false">C9+F9</f>
        <v>30</v>
      </c>
      <c r="F9" s="19" t="n">
        <f aca="false">G9+I9+J9+K9+L9+M9+N9+O9</f>
        <v>0</v>
      </c>
      <c r="G9" s="19"/>
      <c r="H9" s="19"/>
      <c r="I9" s="19"/>
      <c r="J9" s="19"/>
      <c r="K9" s="19"/>
      <c r="L9" s="19"/>
      <c r="M9" s="19"/>
      <c r="N9" s="19"/>
      <c r="O9" s="19"/>
    </row>
    <row r="10" s="100" customFormat="true" ht="20.25" hidden="false" customHeight="true" outlineLevel="0" collapsed="false">
      <c r="A10" s="16" t="n">
        <v>4241</v>
      </c>
      <c r="B10" s="17" t="s">
        <v>130</v>
      </c>
      <c r="C10" s="112" t="n">
        <v>720</v>
      </c>
      <c r="D10" s="1"/>
      <c r="E10" s="19" t="n">
        <f aca="false">C10+F10</f>
        <v>720</v>
      </c>
      <c r="F10" s="19" t="n">
        <f aca="false">G10+I10+J10+K10+L10+M10+N10+O10</f>
        <v>0</v>
      </c>
      <c r="G10" s="19"/>
      <c r="H10" s="19"/>
      <c r="I10" s="19"/>
      <c r="J10" s="19"/>
      <c r="K10" s="19"/>
      <c r="L10" s="19"/>
      <c r="M10" s="19"/>
      <c r="N10" s="19"/>
      <c r="O10" s="19"/>
    </row>
    <row r="11" s="100" customFormat="true" ht="20.25" hidden="false" customHeight="true" outlineLevel="0" collapsed="false">
      <c r="A11" s="16" t="n">
        <v>4241</v>
      </c>
      <c r="B11" s="17" t="s">
        <v>18</v>
      </c>
      <c r="C11" s="112" t="n">
        <v>200</v>
      </c>
      <c r="D11" s="1"/>
      <c r="E11" s="19" t="n">
        <f aca="false">C11+F11</f>
        <v>200</v>
      </c>
      <c r="F11" s="19" t="n">
        <f aca="false">G11+I11+J11+K11+L11+M11+N11+O11</f>
        <v>0</v>
      </c>
      <c r="G11" s="19"/>
      <c r="H11" s="19"/>
      <c r="I11" s="19"/>
      <c r="J11" s="19"/>
      <c r="K11" s="19"/>
      <c r="L11" s="19"/>
      <c r="M11" s="19"/>
      <c r="N11" s="19"/>
      <c r="O11" s="19"/>
    </row>
    <row r="12" s="100" customFormat="true" ht="20.25" hidden="false" customHeight="true" outlineLevel="0" collapsed="false">
      <c r="A12" s="16" t="n">
        <v>4252</v>
      </c>
      <c r="B12" s="17" t="s">
        <v>81</v>
      </c>
      <c r="C12" s="67" t="n">
        <v>60</v>
      </c>
      <c r="D12" s="1"/>
      <c r="E12" s="19" t="n">
        <f aca="false">C12+F12</f>
        <v>60</v>
      </c>
      <c r="F12" s="19" t="n">
        <f aca="false">G12+I12+J12+K12+L12+M12+N12+O12</f>
        <v>0</v>
      </c>
      <c r="G12" s="19"/>
      <c r="H12" s="19"/>
      <c r="I12" s="19"/>
      <c r="J12" s="19"/>
      <c r="K12" s="19"/>
      <c r="L12" s="19"/>
      <c r="M12" s="19"/>
      <c r="N12" s="19"/>
      <c r="O12" s="19"/>
    </row>
    <row r="13" customFormat="false" ht="20.25" hidden="false" customHeight="true" outlineLevel="0" collapsed="false">
      <c r="A13" s="16" t="n">
        <v>4261</v>
      </c>
      <c r="B13" s="17" t="s">
        <v>20</v>
      </c>
      <c r="C13" s="67" t="n">
        <v>400</v>
      </c>
      <c r="D13" s="1"/>
      <c r="E13" s="19" t="n">
        <f aca="false">C13+F13</f>
        <v>400</v>
      </c>
      <c r="F13" s="19" t="n">
        <f aca="false">G13+I13+J13+K13+L13+M13+N13+O13</f>
        <v>0</v>
      </c>
      <c r="G13" s="19"/>
      <c r="H13" s="19"/>
      <c r="I13" s="19"/>
      <c r="J13" s="19"/>
      <c r="K13" s="19"/>
      <c r="L13" s="19"/>
      <c r="M13" s="19"/>
      <c r="N13" s="19"/>
      <c r="O13" s="19"/>
    </row>
    <row r="14" customFormat="false" ht="15.75" hidden="false" customHeight="false" outlineLevel="0" collapsed="false">
      <c r="A14" s="16" t="n">
        <v>4266</v>
      </c>
      <c r="B14" s="17" t="s">
        <v>21</v>
      </c>
      <c r="C14" s="67" t="n">
        <v>50</v>
      </c>
      <c r="E14" s="19" t="n">
        <f aca="false">C14+F14</f>
        <v>50</v>
      </c>
      <c r="F14" s="19" t="n">
        <f aca="false">G14+I14+J14+K14+L14+M14+N14+O14</f>
        <v>0</v>
      </c>
      <c r="G14" s="19"/>
      <c r="H14" s="19"/>
      <c r="I14" s="19"/>
      <c r="J14" s="19"/>
      <c r="K14" s="19"/>
      <c r="L14" s="19"/>
      <c r="M14" s="19"/>
      <c r="N14" s="19"/>
      <c r="O14" s="19"/>
    </row>
    <row r="15" customFormat="false" ht="31.5" hidden="false" customHeight="false" outlineLevel="0" collapsed="false">
      <c r="A15" s="16" t="n">
        <v>4267</v>
      </c>
      <c r="B15" s="17" t="s">
        <v>48</v>
      </c>
      <c r="C15" s="67" t="n">
        <f aca="false">B37</f>
        <v>5724</v>
      </c>
      <c r="E15" s="19" t="n">
        <f aca="false">C15+F15</f>
        <v>5724</v>
      </c>
      <c r="F15" s="19" t="n">
        <f aca="false">G15+I15+J15+K15+L15+M15+N15+O15</f>
        <v>0</v>
      </c>
      <c r="G15" s="19"/>
      <c r="H15" s="19"/>
      <c r="I15" s="19"/>
      <c r="J15" s="19"/>
      <c r="K15" s="19"/>
      <c r="L15" s="19"/>
      <c r="M15" s="19"/>
      <c r="N15" s="19"/>
      <c r="O15" s="19"/>
    </row>
    <row r="16" customFormat="false" ht="15" hidden="true" customHeight="true" outlineLevel="0" collapsed="false">
      <c r="A16" s="16"/>
      <c r="B16" s="17" t="s">
        <v>54</v>
      </c>
      <c r="C16" s="67"/>
      <c r="E16" s="19" t="n">
        <f aca="false">C16+F16</f>
        <v>0</v>
      </c>
      <c r="F16" s="19" t="n">
        <f aca="false">G16+I16+J16+K16+L16+M16+N16+O16</f>
        <v>0</v>
      </c>
      <c r="G16" s="19"/>
      <c r="H16" s="19"/>
      <c r="I16" s="19"/>
      <c r="J16" s="19"/>
      <c r="K16" s="19"/>
      <c r="L16" s="19"/>
      <c r="M16" s="19"/>
      <c r="N16" s="19"/>
      <c r="O16" s="19"/>
    </row>
    <row r="17" customFormat="false" ht="31.5" hidden="false" customHeight="false" outlineLevel="0" collapsed="false">
      <c r="A17" s="16"/>
      <c r="B17" s="17" t="s">
        <v>53</v>
      </c>
      <c r="C17" s="67" t="n">
        <v>300</v>
      </c>
      <c r="D17" s="60"/>
      <c r="E17" s="19" t="n">
        <f aca="false">C17+F17</f>
        <v>300</v>
      </c>
      <c r="F17" s="19" t="n">
        <f aca="false">G17+I17+J17+K17+L17+M17+N17+O17</f>
        <v>0</v>
      </c>
      <c r="G17" s="19"/>
      <c r="H17" s="19"/>
      <c r="I17" s="19"/>
      <c r="J17" s="19"/>
      <c r="K17" s="19"/>
      <c r="L17" s="19"/>
      <c r="M17" s="19"/>
      <c r="N17" s="19"/>
      <c r="O17" s="19"/>
    </row>
    <row r="18" customFormat="false" ht="15.75" hidden="false" customHeight="false" outlineLevel="0" collapsed="false">
      <c r="A18" s="23" t="n">
        <v>4269</v>
      </c>
      <c r="B18" s="17" t="s">
        <v>24</v>
      </c>
      <c r="C18" s="67" t="n">
        <v>100</v>
      </c>
      <c r="E18" s="19" t="n">
        <f aca="false">C18+F18</f>
        <v>1314</v>
      </c>
      <c r="F18" s="19" t="n">
        <f aca="false">G18+I18+J18+K18+L18+M18+N18+O18</f>
        <v>1214</v>
      </c>
      <c r="G18" s="19"/>
      <c r="H18" s="19"/>
      <c r="I18" s="19" t="n">
        <v>434</v>
      </c>
      <c r="J18" s="19"/>
      <c r="K18" s="19" t="n">
        <v>780</v>
      </c>
      <c r="L18" s="19"/>
      <c r="M18" s="19"/>
      <c r="N18" s="19"/>
      <c r="O18" s="19"/>
    </row>
    <row r="19" customFormat="false" ht="15.75" hidden="false" customHeight="false" outlineLevel="0" collapsed="false">
      <c r="A19" s="16" t="n">
        <v>4823</v>
      </c>
      <c r="B19" s="17" t="s">
        <v>50</v>
      </c>
      <c r="C19" s="67" t="n">
        <v>6</v>
      </c>
      <c r="E19" s="19" t="n">
        <f aca="false">C19+F19</f>
        <v>6</v>
      </c>
      <c r="F19" s="19" t="n">
        <f aca="false">G19+I19+J19+K19+L19+M19+N19+O19</f>
        <v>0</v>
      </c>
      <c r="G19" s="19"/>
      <c r="H19" s="19"/>
      <c r="I19" s="19"/>
      <c r="J19" s="19"/>
      <c r="K19" s="19"/>
      <c r="L19" s="19"/>
      <c r="M19" s="19"/>
      <c r="N19" s="19"/>
      <c r="O19" s="19"/>
    </row>
    <row r="20" customFormat="false" ht="15.75" hidden="false" customHeight="false" outlineLevel="0" collapsed="false">
      <c r="A20" s="23" t="n">
        <v>4823</v>
      </c>
      <c r="B20" s="17" t="s">
        <v>51</v>
      </c>
      <c r="C20" s="67" t="n">
        <v>30</v>
      </c>
      <c r="E20" s="19" t="n">
        <f aca="false">C20+F20</f>
        <v>30</v>
      </c>
      <c r="F20" s="19" t="n">
        <f aca="false">G20+I20+J20+K20+L20+M20+N20+O20</f>
        <v>0</v>
      </c>
      <c r="G20" s="19"/>
      <c r="H20" s="19"/>
      <c r="I20" s="19"/>
      <c r="J20" s="19"/>
      <c r="K20" s="19"/>
      <c r="L20" s="19"/>
      <c r="M20" s="19"/>
      <c r="N20" s="19"/>
      <c r="O20" s="19"/>
    </row>
    <row r="21" s="100" customFormat="true" ht="15.75" hidden="true" customHeight="false" outlineLevel="0" collapsed="false">
      <c r="A21" s="16"/>
      <c r="B21" s="26" t="s">
        <v>27</v>
      </c>
      <c r="C21" s="67"/>
      <c r="D21" s="97"/>
      <c r="E21" s="19" t="n">
        <f aca="false">C21+F21</f>
        <v>0</v>
      </c>
      <c r="F21" s="19" t="n">
        <f aca="false">G21+I21+J21+K21+L21+M21+N21+O21</f>
        <v>0</v>
      </c>
      <c r="G21" s="19"/>
      <c r="H21" s="19"/>
      <c r="I21" s="19"/>
      <c r="J21" s="19"/>
      <c r="K21" s="19"/>
      <c r="L21" s="19"/>
      <c r="M21" s="19"/>
      <c r="N21" s="19"/>
      <c r="O21" s="19"/>
    </row>
    <row r="22" s="100" customFormat="true" ht="31.5" hidden="true" customHeight="false" outlineLevel="0" collapsed="false">
      <c r="A22" s="16" t="n">
        <v>4111</v>
      </c>
      <c r="B22" s="17" t="s">
        <v>28</v>
      </c>
      <c r="C22" s="67"/>
      <c r="D22" s="97"/>
      <c r="E22" s="19" t="n">
        <f aca="false">C22+F22</f>
        <v>0</v>
      </c>
      <c r="F22" s="19" t="n">
        <f aca="false">G22+I22+J22+K22+L22+M22+N22+O22</f>
        <v>0</v>
      </c>
      <c r="G22" s="19"/>
      <c r="H22" s="19"/>
      <c r="I22" s="19"/>
      <c r="J22" s="19"/>
      <c r="K22" s="19"/>
      <c r="L22" s="19"/>
      <c r="M22" s="19"/>
      <c r="N22" s="19"/>
      <c r="O22" s="19"/>
    </row>
    <row r="23" s="100" customFormat="true" ht="31.5" hidden="true" customHeight="false" outlineLevel="0" collapsed="false">
      <c r="A23" s="16" t="n">
        <v>4111</v>
      </c>
      <c r="B23" s="17" t="s">
        <v>29</v>
      </c>
      <c r="C23" s="67"/>
      <c r="D23" s="97"/>
      <c r="E23" s="19" t="n">
        <f aca="false">C23+F23</f>
        <v>0</v>
      </c>
      <c r="F23" s="19" t="n">
        <f aca="false">G23+I23+J23+K23+L23+M23+N23+O23</f>
        <v>0</v>
      </c>
      <c r="G23" s="19"/>
      <c r="H23" s="19"/>
      <c r="I23" s="19"/>
      <c r="J23" s="19"/>
      <c r="K23" s="19"/>
      <c r="L23" s="19"/>
      <c r="M23" s="19"/>
      <c r="N23" s="19"/>
      <c r="O23" s="19"/>
    </row>
    <row r="24" s="100" customFormat="true" ht="31.5" hidden="true" customHeight="false" outlineLevel="0" collapsed="false">
      <c r="A24" s="28"/>
      <c r="B24" s="17" t="s">
        <v>131</v>
      </c>
      <c r="C24" s="67"/>
      <c r="D24" s="97"/>
      <c r="E24" s="19" t="n">
        <f aca="false">C24+F24</f>
        <v>0</v>
      </c>
      <c r="F24" s="19" t="n">
        <f aca="false">G24+I24+J24+K24+L24+M24+N24+O24</f>
        <v>0</v>
      </c>
      <c r="G24" s="19"/>
      <c r="H24" s="19"/>
      <c r="I24" s="19"/>
      <c r="J24" s="19"/>
      <c r="K24" s="19"/>
      <c r="L24" s="19"/>
      <c r="M24" s="19"/>
      <c r="N24" s="19"/>
      <c r="O24" s="19"/>
    </row>
    <row r="25" customFormat="false" ht="15" hidden="true" customHeight="true" outlineLevel="0" collapsed="false">
      <c r="A25" s="16" t="n">
        <v>4212</v>
      </c>
      <c r="B25" s="17" t="s">
        <v>11</v>
      </c>
      <c r="C25" s="67"/>
      <c r="E25" s="19" t="n">
        <f aca="false">C25+F25</f>
        <v>0</v>
      </c>
      <c r="F25" s="19" t="n">
        <f aca="false">G25+I25+J25+K25+L25+M25+N25+O25</f>
        <v>0</v>
      </c>
      <c r="G25" s="19"/>
      <c r="H25" s="19"/>
      <c r="I25" s="19"/>
      <c r="J25" s="19"/>
      <c r="K25" s="19"/>
      <c r="L25" s="19"/>
      <c r="M25" s="19"/>
      <c r="N25" s="19"/>
      <c r="O25" s="19"/>
    </row>
    <row r="26" customFormat="false" ht="15.75" hidden="true" customHeight="false" outlineLevel="0" collapsed="false">
      <c r="A26" s="16"/>
      <c r="B26" s="22" t="s">
        <v>13</v>
      </c>
      <c r="C26" s="67"/>
      <c r="E26" s="19" t="n">
        <f aca="false">C26+F26</f>
        <v>0</v>
      </c>
      <c r="F26" s="19" t="n">
        <f aca="false">G26+I26+J26+K26+L26+M26+N26+O26</f>
        <v>0</v>
      </c>
      <c r="G26" s="19"/>
      <c r="H26" s="19"/>
      <c r="I26" s="19"/>
      <c r="J26" s="19"/>
      <c r="K26" s="19"/>
      <c r="L26" s="19"/>
      <c r="M26" s="19"/>
      <c r="N26" s="19"/>
      <c r="O26" s="19"/>
    </row>
    <row r="27" customFormat="false" ht="15.75" hidden="true" customHeight="false" outlineLevel="0" collapsed="false">
      <c r="A27" s="16" t="n">
        <v>4214</v>
      </c>
      <c r="B27" s="17" t="s">
        <v>16</v>
      </c>
      <c r="C27" s="67"/>
      <c r="E27" s="19" t="n">
        <f aca="false">C27+F27</f>
        <v>0</v>
      </c>
      <c r="F27" s="19" t="n">
        <f aca="false">G27+I27+J27+K27+L27+M27+N27+O27</f>
        <v>0</v>
      </c>
      <c r="G27" s="19"/>
      <c r="H27" s="19"/>
      <c r="I27" s="19"/>
      <c r="J27" s="19"/>
      <c r="K27" s="19"/>
      <c r="L27" s="19"/>
      <c r="M27" s="19"/>
      <c r="N27" s="19"/>
      <c r="O27" s="19"/>
    </row>
    <row r="28" s="100" customFormat="true" ht="15.75" hidden="true" customHeight="false" outlineLevel="0" collapsed="false">
      <c r="A28" s="16" t="n">
        <v>4252</v>
      </c>
      <c r="B28" s="17" t="s">
        <v>81</v>
      </c>
      <c r="C28" s="67"/>
      <c r="D28" s="97"/>
      <c r="E28" s="19" t="n">
        <f aca="false">C28+F28</f>
        <v>0</v>
      </c>
      <c r="F28" s="19" t="n">
        <f aca="false">G28+I28+J28+K28+L28+M28+N28+O28</f>
        <v>0</v>
      </c>
      <c r="G28" s="19"/>
      <c r="H28" s="19"/>
      <c r="I28" s="19"/>
      <c r="J28" s="19"/>
      <c r="K28" s="19"/>
      <c r="L28" s="19"/>
      <c r="M28" s="19"/>
      <c r="N28" s="19"/>
      <c r="O28" s="19"/>
    </row>
    <row r="29" s="100" customFormat="true" ht="23.25" hidden="true" customHeight="true" outlineLevel="0" collapsed="false">
      <c r="A29" s="16" t="n">
        <v>4241</v>
      </c>
      <c r="B29" s="17" t="s">
        <v>30</v>
      </c>
      <c r="C29" s="67"/>
      <c r="D29" s="97"/>
      <c r="E29" s="19" t="n">
        <f aca="false">C29+F29</f>
        <v>0</v>
      </c>
      <c r="F29" s="19" t="n">
        <f aca="false">G29+I29+J29+K29+L29+M29+N29+O29</f>
        <v>0</v>
      </c>
      <c r="G29" s="19"/>
      <c r="H29" s="19"/>
      <c r="I29" s="19"/>
      <c r="J29" s="19"/>
      <c r="K29" s="19"/>
      <c r="L29" s="19"/>
      <c r="M29" s="19"/>
      <c r="N29" s="19"/>
      <c r="O29" s="19"/>
    </row>
    <row r="30" customFormat="false" ht="18.75" hidden="true" customHeight="true" outlineLevel="0" collapsed="false">
      <c r="A30" s="16" t="n">
        <v>4261</v>
      </c>
      <c r="B30" s="17" t="s">
        <v>20</v>
      </c>
      <c r="C30" s="67"/>
      <c r="E30" s="19" t="n">
        <f aca="false">C30+F30</f>
        <v>0</v>
      </c>
      <c r="F30" s="19" t="n">
        <f aca="false">G30+I30+J30+K30+L30+M30+N30+O30</f>
        <v>0</v>
      </c>
      <c r="G30" s="19"/>
      <c r="H30" s="19"/>
      <c r="I30" s="19"/>
      <c r="J30" s="19"/>
      <c r="K30" s="19"/>
      <c r="L30" s="19"/>
      <c r="M30" s="19"/>
      <c r="N30" s="19"/>
      <c r="O30" s="19"/>
    </row>
    <row r="31" customFormat="false" ht="31.5" hidden="true" customHeight="false" outlineLevel="0" collapsed="false">
      <c r="A31" s="16" t="n">
        <v>4266</v>
      </c>
      <c r="B31" s="22" t="s">
        <v>48</v>
      </c>
      <c r="C31" s="67"/>
      <c r="E31" s="19" t="n">
        <f aca="false">C31+F31</f>
        <v>0</v>
      </c>
      <c r="F31" s="19" t="n">
        <f aca="false">G31+I31+J31+K31+L31+M31+N31+O31</f>
        <v>0</v>
      </c>
      <c r="G31" s="19"/>
      <c r="H31" s="19"/>
      <c r="I31" s="19"/>
      <c r="J31" s="19"/>
      <c r="K31" s="19"/>
      <c r="L31" s="19"/>
      <c r="M31" s="19"/>
      <c r="N31" s="19"/>
      <c r="O31" s="19"/>
    </row>
    <row r="32" customFormat="false" ht="31.5" hidden="true" customHeight="false" outlineLevel="0" collapsed="false">
      <c r="A32" s="23" t="n">
        <v>4267</v>
      </c>
      <c r="B32" s="22" t="s">
        <v>53</v>
      </c>
      <c r="C32" s="67"/>
      <c r="E32" s="19" t="n">
        <f aca="false">C32+F32</f>
        <v>0</v>
      </c>
      <c r="F32" s="19" t="n">
        <f aca="false">G32+I32+J32+K32+L32+M32+N32+O32</f>
        <v>0</v>
      </c>
      <c r="G32" s="19"/>
      <c r="H32" s="19"/>
      <c r="I32" s="19"/>
      <c r="J32" s="19"/>
      <c r="K32" s="19"/>
      <c r="L32" s="19"/>
      <c r="M32" s="19"/>
      <c r="N32" s="19"/>
      <c r="O32" s="19"/>
    </row>
    <row r="33" customFormat="false" ht="15.75" hidden="true" customHeight="false" outlineLevel="0" collapsed="false">
      <c r="A33" s="23" t="n">
        <v>4313</v>
      </c>
      <c r="B33" s="102" t="s">
        <v>54</v>
      </c>
      <c r="C33" s="67"/>
      <c r="E33" s="19" t="n">
        <f aca="false">C33+F33</f>
        <v>0</v>
      </c>
      <c r="F33" s="19" t="n">
        <f aca="false">G33+I33+J33+K33+L33+M33+N33+O33</f>
        <v>0</v>
      </c>
      <c r="G33" s="19"/>
      <c r="H33" s="19"/>
      <c r="I33" s="19"/>
      <c r="J33" s="19"/>
      <c r="K33" s="19"/>
      <c r="L33" s="19"/>
      <c r="M33" s="19"/>
      <c r="N33" s="19"/>
      <c r="O33" s="19"/>
    </row>
    <row r="34" customFormat="false" ht="29.25" hidden="false" customHeight="true" outlineLevel="0" collapsed="false">
      <c r="A34" s="29" t="s">
        <v>32</v>
      </c>
      <c r="B34" s="29"/>
      <c r="C34" s="67" t="n">
        <f aca="false">SUM(C5:C33)</f>
        <v>35200</v>
      </c>
      <c r="D34" s="103" t="n">
        <f aca="false">SUM(D5:D33)</f>
        <v>0</v>
      </c>
      <c r="E34" s="103" t="n">
        <f aca="false">SUM(E5:E33)</f>
        <v>36754</v>
      </c>
      <c r="F34" s="103" t="n">
        <f aca="false">SUM(F5:F33)</f>
        <v>1554</v>
      </c>
      <c r="G34" s="103" t="n">
        <f aca="false">SUM(G5:G33)</f>
        <v>340</v>
      </c>
      <c r="H34" s="103"/>
      <c r="I34" s="103" t="n">
        <f aca="false">SUM(I5:I33)</f>
        <v>434</v>
      </c>
      <c r="J34" s="103" t="n">
        <f aca="false">SUM(J5:J33)</f>
        <v>0</v>
      </c>
      <c r="K34" s="103" t="n">
        <f aca="false">SUM(K5:K33)</f>
        <v>780</v>
      </c>
      <c r="L34" s="103" t="n">
        <f aca="false">SUM(L5:L33)</f>
        <v>0</v>
      </c>
      <c r="M34" s="103" t="n">
        <f aca="false">SUM(M5:M33)</f>
        <v>0</v>
      </c>
      <c r="N34" s="103" t="n">
        <f aca="false">SUM(N5:N33)</f>
        <v>0</v>
      </c>
      <c r="O34" s="103" t="n">
        <f aca="false">SUM(O5:O33)</f>
        <v>0</v>
      </c>
    </row>
    <row r="35" customFormat="false" ht="6" hidden="false" customHeight="true" outlineLevel="0" collapsed="false">
      <c r="C35" s="5"/>
    </row>
    <row r="36" s="36" customFormat="true" ht="15.75" hidden="false" customHeight="false" outlineLevel="0" collapsed="false">
      <c r="A36" s="36" t="s">
        <v>103</v>
      </c>
      <c r="B36" s="135" t="n">
        <f aca="false">90*5*12</f>
        <v>5400</v>
      </c>
      <c r="C36" s="59"/>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s="32" customFormat="true" ht="15.75" hidden="false" customHeight="false" outlineLevel="0" collapsed="false">
      <c r="A37" s="32" t="s">
        <v>34</v>
      </c>
      <c r="B37" s="136" t="n">
        <f aca="false">A43*5.3*12</f>
        <v>5724</v>
      </c>
      <c r="C37" s="59"/>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8" hidden="false" customHeight="false" outlineLevel="0" collapsed="false">
      <c r="A38" s="32" t="s">
        <v>35</v>
      </c>
      <c r="B38" s="43" t="n">
        <v>16</v>
      </c>
    </row>
    <row r="39" customFormat="false" ht="15.75" hidden="false" customHeight="false" outlineLevel="0" collapsed="false">
      <c r="A39" s="122" t="n">
        <v>30</v>
      </c>
      <c r="B39" s="50" t="s">
        <v>123</v>
      </c>
    </row>
    <row r="40" customFormat="false" ht="15.75" hidden="false" customHeight="false" outlineLevel="0" collapsed="false">
      <c r="A40" s="122" t="n">
        <v>30</v>
      </c>
      <c r="B40" s="50" t="s">
        <v>132</v>
      </c>
    </row>
    <row r="41" customFormat="false" ht="15.75" hidden="false" customHeight="false" outlineLevel="0" collapsed="false">
      <c r="A41" s="122" t="n">
        <v>30</v>
      </c>
      <c r="B41" s="50" t="s">
        <v>133</v>
      </c>
    </row>
    <row r="42" customFormat="false" ht="15.75" hidden="false" customHeight="false" outlineLevel="0" collapsed="false">
      <c r="A42" s="122"/>
      <c r="B42" s="50"/>
    </row>
    <row r="43" customFormat="false" ht="15.75" hidden="false" customHeight="false" outlineLevel="0" collapsed="false">
      <c r="A43" s="123" t="n">
        <f aca="false">SUM(A39:A42)</f>
        <v>90</v>
      </c>
      <c r="B43" s="56" t="s">
        <v>134</v>
      </c>
    </row>
    <row r="44" customFormat="false" ht="15.75" hidden="false" customHeight="false" outlineLevel="0" collapsed="false">
      <c r="B44" s="91"/>
      <c r="C44" s="60"/>
    </row>
    <row r="45" customFormat="false" ht="18" hidden="false" customHeight="false" outlineLevel="0" collapsed="false">
      <c r="A45" s="57" t="s">
        <v>41</v>
      </c>
      <c r="B45" s="58" t="n">
        <v>10000</v>
      </c>
      <c r="C45" s="60"/>
    </row>
    <row r="46" customFormat="false" ht="18" hidden="false" customHeight="false" outlineLevel="0" collapsed="false">
      <c r="A46" s="57" t="s">
        <v>42</v>
      </c>
      <c r="B46" s="58" t="n">
        <v>20000</v>
      </c>
      <c r="C46" s="60"/>
    </row>
    <row r="47" customFormat="false" ht="18" hidden="false" customHeight="false" outlineLevel="0" collapsed="false">
      <c r="A47" s="57" t="s">
        <v>43</v>
      </c>
      <c r="B47" s="58" t="n">
        <v>30000</v>
      </c>
      <c r="C47" s="60"/>
    </row>
    <row r="48" customFormat="false" ht="18" hidden="false" customHeight="false" outlineLevel="0" collapsed="false">
      <c r="A48" s="57" t="s">
        <v>44</v>
      </c>
      <c r="B48" s="58" t="n">
        <f aca="false">C34</f>
        <v>35200</v>
      </c>
      <c r="C48" s="60"/>
    </row>
    <row r="49" customFormat="false" ht="15.75" hidden="false" customHeight="false" outlineLevel="0" collapsed="false">
      <c r="B49" s="91"/>
      <c r="C49" s="60"/>
    </row>
    <row r="50" customFormat="false" ht="15.75" hidden="false" customHeight="false" outlineLevel="0" collapsed="false">
      <c r="B50" s="91"/>
      <c r="C50" s="60"/>
    </row>
    <row r="51" customFormat="false" ht="15.75" hidden="false" customHeight="false" outlineLevel="0" collapsed="false">
      <c r="B51" s="91"/>
      <c r="C51" s="60"/>
    </row>
    <row r="52" customFormat="false" ht="15.75" hidden="false" customHeight="false" outlineLevel="0" collapsed="false">
      <c r="B52" s="91"/>
      <c r="C52" s="60"/>
    </row>
    <row r="53" customFormat="false" ht="15.75" hidden="false" customHeight="false" outlineLevel="0" collapsed="false">
      <c r="B53" s="91"/>
      <c r="C53" s="60"/>
    </row>
    <row r="54" customFormat="false" ht="15.75" hidden="false" customHeight="false" outlineLevel="0" collapsed="false">
      <c r="B54" s="91"/>
      <c r="C54" s="60"/>
    </row>
    <row r="55" customFormat="false" ht="15.75" hidden="false" customHeight="false" outlineLevel="0" collapsed="false">
      <c r="B55" s="91"/>
      <c r="C55" s="60"/>
    </row>
    <row r="56" customFormat="false" ht="15.75" hidden="false" customHeight="false" outlineLevel="0" collapsed="false">
      <c r="B56" s="91"/>
      <c r="C56" s="60"/>
    </row>
    <row r="57" customFormat="false" ht="15.75" hidden="false" customHeight="false" outlineLevel="0" collapsed="false">
      <c r="B57" s="91"/>
      <c r="C57" s="60"/>
    </row>
    <row r="58" customFormat="false" ht="15.75" hidden="false" customHeight="false" outlineLevel="0" collapsed="false">
      <c r="B58" s="91"/>
      <c r="C58" s="60"/>
    </row>
    <row r="59" customFormat="false" ht="15.75" hidden="false" customHeight="false" outlineLevel="0" collapsed="false">
      <c r="B59" s="91"/>
      <c r="C59" s="60"/>
    </row>
    <row r="60" customFormat="false" ht="15.75" hidden="false" customHeight="false" outlineLevel="0" collapsed="false">
      <c r="B60" s="91"/>
      <c r="C60" s="60"/>
    </row>
    <row r="61" customFormat="false" ht="15.75" hidden="false" customHeight="false" outlineLevel="0" collapsed="false">
      <c r="B61" s="91"/>
      <c r="C61" s="60"/>
    </row>
    <row r="62" customFormat="false" ht="15.75" hidden="false" customHeight="false" outlineLevel="0" collapsed="false">
      <c r="B62" s="91"/>
      <c r="C62" s="60"/>
    </row>
    <row r="63" customFormat="false" ht="15.75" hidden="false" customHeight="false" outlineLevel="0" collapsed="false">
      <c r="B63" s="91"/>
      <c r="C63" s="60"/>
    </row>
  </sheetData>
  <mergeCells count="7">
    <mergeCell ref="A1:C1"/>
    <mergeCell ref="G3:H3"/>
    <mergeCell ref="I3:J3"/>
    <mergeCell ref="K3:L3"/>
    <mergeCell ref="A15:A17"/>
    <mergeCell ref="A25:A26"/>
    <mergeCell ref="A34:B34"/>
  </mergeCells>
  <printOptions headings="false" gridLines="false" gridLinesSet="true" horizontalCentered="false" verticalCentered="false"/>
  <pageMargins left="0.7" right="0.7" top="0.302083333333333" bottom="0.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K29"/>
    </sheetView>
  </sheetViews>
  <sheetFormatPr defaultColWidth="9.13671875" defaultRowHeight="15.75" zeroHeight="false" outlineLevelRow="0" outlineLevelCol="0"/>
  <cols>
    <col collapsed="false" customWidth="true" hidden="false" outlineLevel="0" max="1" min="1" style="59" width="13.14"/>
    <col collapsed="false" customWidth="true" hidden="false" outlineLevel="0" max="2" min="2" style="60" width="56.85"/>
    <col collapsed="false" customWidth="true" hidden="false" outlineLevel="0" max="3" min="3" style="59" width="14.28"/>
    <col collapsed="false" customWidth="false" hidden="false" outlineLevel="0" max="4" min="4" style="60" width="9.14"/>
    <col collapsed="false" customWidth="true" hidden="false" outlineLevel="0" max="5" min="5" style="60" width="11.28"/>
    <col collapsed="false" customWidth="false" hidden="false" outlineLevel="0" max="6" min="6" style="60" width="9.14"/>
    <col collapsed="false" customWidth="true" hidden="false" outlineLevel="0" max="8" min="7" style="60" width="12.14"/>
    <col collapsed="false" customWidth="false" hidden="false" outlineLevel="0" max="10" min="9" style="60" width="9.14"/>
    <col collapsed="false" customWidth="true" hidden="false" outlineLevel="0" max="11" min="11" style="60" width="12.99"/>
    <col collapsed="false" customWidth="true" hidden="false" outlineLevel="0" max="12" min="12" style="60" width="14.85"/>
    <col collapsed="false" customWidth="false" hidden="false" outlineLevel="0" max="257" min="13" style="60" width="9.14"/>
  </cols>
  <sheetData>
    <row r="1" customFormat="false" ht="15.75" hidden="false" customHeight="false" outlineLevel="0" collapsed="false">
      <c r="A1" s="98" t="s">
        <v>135</v>
      </c>
      <c r="B1" s="98"/>
      <c r="C1" s="98"/>
    </row>
    <row r="2" customFormat="false" ht="15.75" hidden="false" customHeight="false" outlineLevel="0" collapsed="false">
      <c r="C2" s="64" t="s">
        <v>1</v>
      </c>
    </row>
    <row r="3" customFormat="false" ht="31.5" hidden="false" customHeight="true" outlineLevel="0" collapsed="false">
      <c r="A3" s="65" t="s">
        <v>2</v>
      </c>
      <c r="B3" s="65" t="s">
        <v>3</v>
      </c>
      <c r="C3" s="65" t="s">
        <v>136</v>
      </c>
      <c r="E3" s="10" t="s">
        <v>5</v>
      </c>
      <c r="F3" s="11" t="s">
        <v>6</v>
      </c>
      <c r="G3" s="12" t="s">
        <v>137</v>
      </c>
      <c r="H3" s="12"/>
      <c r="I3" s="12" t="s">
        <v>138</v>
      </c>
      <c r="J3" s="12"/>
      <c r="K3" s="12" t="s">
        <v>139</v>
      </c>
      <c r="L3" s="12"/>
      <c r="M3" s="13"/>
      <c r="N3" s="19"/>
      <c r="O3" s="19"/>
    </row>
    <row r="4" customFormat="false" ht="15.75" hidden="false" customHeight="false" outlineLevel="0" collapsed="false">
      <c r="A4" s="29" t="n">
        <v>1</v>
      </c>
      <c r="B4" s="29" t="n">
        <v>2</v>
      </c>
      <c r="C4" s="29" t="n">
        <v>3</v>
      </c>
      <c r="E4" s="20"/>
      <c r="F4" s="20"/>
      <c r="G4" s="20"/>
      <c r="H4" s="20"/>
      <c r="I4" s="20"/>
      <c r="J4" s="20"/>
      <c r="K4" s="20"/>
      <c r="L4" s="20"/>
      <c r="M4" s="20"/>
      <c r="N4" s="20"/>
      <c r="O4" s="20"/>
    </row>
    <row r="5" customFormat="false" ht="31.5" hidden="false" customHeight="false" outlineLevel="0" collapsed="false">
      <c r="A5" s="16" t="n">
        <v>4111</v>
      </c>
      <c r="B5" s="17" t="s">
        <v>10</v>
      </c>
      <c r="C5" s="67" t="n">
        <f aca="false">31977+140*3+194+63</f>
        <v>32654</v>
      </c>
      <c r="E5" s="19" t="n">
        <f aca="false">C5+F5</f>
        <v>32654</v>
      </c>
      <c r="F5" s="19" t="n">
        <f aca="false">G5+I5+J5+K5+M5+N5+O5</f>
        <v>0</v>
      </c>
      <c r="G5" s="19"/>
      <c r="H5" s="19"/>
      <c r="I5" s="19"/>
      <c r="J5" s="19"/>
      <c r="K5" s="19"/>
      <c r="L5" s="9"/>
      <c r="M5" s="19"/>
      <c r="N5" s="19"/>
      <c r="O5" s="19"/>
    </row>
    <row r="6" s="100" customFormat="true" ht="15.75" hidden="false" customHeight="false" outlineLevel="0" collapsed="false">
      <c r="A6" s="16" t="n">
        <v>4212</v>
      </c>
      <c r="B6" s="17" t="s">
        <v>80</v>
      </c>
      <c r="C6" s="137" t="n">
        <v>0</v>
      </c>
      <c r="D6" s="60"/>
      <c r="E6" s="19" t="n">
        <f aca="false">C6+F6</f>
        <v>0</v>
      </c>
      <c r="F6" s="19" t="n">
        <f aca="false">G6+I6+J6+K6+L6+M6+N6+O6</f>
        <v>0</v>
      </c>
      <c r="G6" s="19"/>
      <c r="H6" s="19"/>
      <c r="I6" s="19"/>
      <c r="J6" s="19"/>
      <c r="K6" s="19"/>
      <c r="L6" s="19"/>
      <c r="M6" s="19"/>
      <c r="N6" s="19"/>
      <c r="O6" s="19"/>
    </row>
    <row r="7" customFormat="false" ht="18.75" hidden="false" customHeight="true" outlineLevel="0" collapsed="false">
      <c r="A7" s="16"/>
      <c r="B7" s="22" t="s">
        <v>13</v>
      </c>
      <c r="C7" s="112" t="n">
        <v>1800</v>
      </c>
      <c r="E7" s="19" t="n">
        <f aca="false">C7+F7</f>
        <v>2085</v>
      </c>
      <c r="F7" s="19" t="n">
        <f aca="false">G7+I7+J7+K7+L7+M7+N7+O7</f>
        <v>285</v>
      </c>
      <c r="G7" s="19" t="n">
        <v>285</v>
      </c>
      <c r="H7" s="16" t="s">
        <v>12</v>
      </c>
      <c r="I7" s="19"/>
      <c r="J7" s="19"/>
      <c r="K7" s="19"/>
      <c r="L7" s="19"/>
      <c r="M7" s="19"/>
      <c r="N7" s="19"/>
      <c r="O7" s="19"/>
    </row>
    <row r="8" customFormat="false" ht="18.75" hidden="false" customHeight="true" outlineLevel="0" collapsed="false">
      <c r="A8" s="65" t="n">
        <v>4213</v>
      </c>
      <c r="B8" s="22" t="s">
        <v>14</v>
      </c>
      <c r="C8" s="112" t="n">
        <v>250</v>
      </c>
      <c r="E8" s="19" t="n">
        <f aca="false">C8+F8</f>
        <v>262</v>
      </c>
      <c r="F8" s="19" t="n">
        <f aca="false">G8+I8+J8+K8+L8+M8+N8+O8</f>
        <v>12</v>
      </c>
      <c r="G8" s="19" t="n">
        <v>12</v>
      </c>
      <c r="H8" s="16" t="s">
        <v>12</v>
      </c>
      <c r="I8" s="19"/>
      <c r="J8" s="19"/>
      <c r="K8" s="19"/>
      <c r="L8" s="19"/>
      <c r="M8" s="19"/>
      <c r="N8" s="19"/>
      <c r="O8" s="19"/>
    </row>
    <row r="9" customFormat="false" ht="18.75" hidden="false" customHeight="true" outlineLevel="0" collapsed="false">
      <c r="A9" s="65"/>
      <c r="B9" s="22" t="s">
        <v>15</v>
      </c>
      <c r="C9" s="112" t="n">
        <v>60</v>
      </c>
      <c r="E9" s="19" t="n">
        <f aca="false">C9+F9</f>
        <v>60</v>
      </c>
      <c r="F9" s="19" t="n">
        <f aca="false">G9+I9+J9+K9+L9+M9+N9+O9</f>
        <v>0</v>
      </c>
      <c r="G9" s="19"/>
      <c r="H9" s="19"/>
      <c r="I9" s="19"/>
      <c r="J9" s="19"/>
      <c r="K9" s="19"/>
      <c r="L9" s="19"/>
      <c r="M9" s="19"/>
      <c r="N9" s="19"/>
      <c r="O9" s="19"/>
    </row>
    <row r="10" customFormat="false" ht="18.75" hidden="false" customHeight="true" outlineLevel="0" collapsed="false">
      <c r="A10" s="16" t="n">
        <v>4214</v>
      </c>
      <c r="B10" s="17" t="s">
        <v>16</v>
      </c>
      <c r="C10" s="67" t="n">
        <v>108</v>
      </c>
      <c r="E10" s="19" t="n">
        <f aca="false">C10+F10</f>
        <v>108</v>
      </c>
      <c r="F10" s="19" t="n">
        <f aca="false">G10+I10+J10+K10+L10+M10+N10+O10</f>
        <v>0</v>
      </c>
      <c r="G10" s="19"/>
      <c r="H10" s="19"/>
      <c r="I10" s="19"/>
      <c r="J10" s="19"/>
      <c r="K10" s="19"/>
      <c r="L10" s="19"/>
      <c r="M10" s="19"/>
      <c r="N10" s="19"/>
      <c r="O10" s="19"/>
    </row>
    <row r="11" customFormat="false" ht="15.75" hidden="false" customHeight="false" outlineLevel="0" collapsed="false">
      <c r="A11" s="16" t="n">
        <v>4221</v>
      </c>
      <c r="B11" s="17" t="s">
        <v>120</v>
      </c>
      <c r="C11" s="67" t="n">
        <v>30</v>
      </c>
      <c r="D11" s="5"/>
      <c r="E11" s="19" t="n">
        <f aca="false">C11+F11</f>
        <v>30</v>
      </c>
      <c r="F11" s="19" t="n">
        <f aca="false">G11+I11+J11+K11+L11+M11+N11+O11</f>
        <v>0</v>
      </c>
      <c r="G11" s="19"/>
      <c r="H11" s="19"/>
      <c r="I11" s="19"/>
      <c r="J11" s="19"/>
      <c r="K11" s="19"/>
      <c r="L11" s="19"/>
      <c r="M11" s="19"/>
      <c r="N11" s="19"/>
      <c r="O11" s="19"/>
    </row>
    <row r="12" s="100" customFormat="true" ht="18.75" hidden="false" customHeight="true" outlineLevel="0" collapsed="false">
      <c r="A12" s="16" t="n">
        <v>4241</v>
      </c>
      <c r="B12" s="17" t="s">
        <v>17</v>
      </c>
      <c r="C12" s="112" t="n">
        <v>720</v>
      </c>
      <c r="D12" s="60"/>
      <c r="E12" s="19" t="n">
        <f aca="false">C12+F12</f>
        <v>720</v>
      </c>
      <c r="F12" s="19" t="n">
        <f aca="false">G12+I12+J12+K12+L12+M12+N12+O12</f>
        <v>0</v>
      </c>
      <c r="G12" s="19"/>
      <c r="H12" s="19"/>
      <c r="I12" s="19"/>
      <c r="J12" s="19"/>
      <c r="K12" s="19"/>
      <c r="L12" s="19"/>
      <c r="M12" s="19"/>
      <c r="N12" s="19"/>
      <c r="O12" s="19"/>
    </row>
    <row r="13" s="100" customFormat="true" ht="18.75" hidden="false" customHeight="true" outlineLevel="0" collapsed="false">
      <c r="A13" s="16" t="n">
        <v>4241</v>
      </c>
      <c r="B13" s="17" t="s">
        <v>18</v>
      </c>
      <c r="C13" s="112" t="n">
        <v>180</v>
      </c>
      <c r="D13" s="60"/>
      <c r="E13" s="19" t="n">
        <f aca="false">C13+F13</f>
        <v>180</v>
      </c>
      <c r="F13" s="19" t="n">
        <f aca="false">G13+I13+J13+K13+L13+M13+N13+O13</f>
        <v>0</v>
      </c>
      <c r="G13" s="19"/>
      <c r="H13" s="19"/>
      <c r="I13" s="19"/>
      <c r="J13" s="19"/>
      <c r="K13" s="19"/>
      <c r="L13" s="19"/>
      <c r="M13" s="19"/>
      <c r="N13" s="19"/>
      <c r="O13" s="19"/>
    </row>
    <row r="14" s="100" customFormat="true" ht="18.75" hidden="false" customHeight="true" outlineLevel="0" collapsed="false">
      <c r="A14" s="16" t="n">
        <v>4252</v>
      </c>
      <c r="B14" s="17" t="s">
        <v>81</v>
      </c>
      <c r="C14" s="67" t="n">
        <v>60</v>
      </c>
      <c r="D14" s="60"/>
      <c r="E14" s="19" t="n">
        <f aca="false">C14+F14</f>
        <v>60</v>
      </c>
      <c r="F14" s="19" t="n">
        <f aca="false">G14+I14+J14+K14+L14+M14+N14+O14</f>
        <v>0</v>
      </c>
      <c r="G14" s="19"/>
      <c r="H14" s="19"/>
      <c r="I14" s="19"/>
      <c r="J14" s="19"/>
      <c r="K14" s="19"/>
      <c r="L14" s="19"/>
      <c r="M14" s="19"/>
      <c r="N14" s="19"/>
      <c r="O14" s="19"/>
    </row>
    <row r="15" customFormat="false" ht="18.75" hidden="false" customHeight="true" outlineLevel="0" collapsed="false">
      <c r="A15" s="16" t="n">
        <v>4261</v>
      </c>
      <c r="B15" s="17" t="s">
        <v>20</v>
      </c>
      <c r="C15" s="67" t="n">
        <v>400</v>
      </c>
      <c r="E15" s="19" t="n">
        <f aca="false">C15+F15</f>
        <v>400</v>
      </c>
      <c r="F15" s="19" t="n">
        <f aca="false">G15+I15+J15+K15+L15+M15+N15+O15</f>
        <v>0</v>
      </c>
      <c r="G15" s="19"/>
      <c r="H15" s="19"/>
      <c r="I15" s="19"/>
      <c r="J15" s="19"/>
      <c r="K15" s="19"/>
      <c r="L15" s="19"/>
      <c r="M15" s="19"/>
      <c r="N15" s="19"/>
      <c r="O15" s="19"/>
    </row>
    <row r="16" customFormat="false" ht="18.75" hidden="false" customHeight="true" outlineLevel="0" collapsed="false">
      <c r="A16" s="16" t="n">
        <v>4266</v>
      </c>
      <c r="B16" s="17" t="s">
        <v>21</v>
      </c>
      <c r="C16" s="67" t="n">
        <v>30</v>
      </c>
      <c r="E16" s="19" t="n">
        <f aca="false">C16+F16</f>
        <v>30</v>
      </c>
      <c r="F16" s="19" t="n">
        <f aca="false">G16+I16+J16+K16+L16+M16+N16+O16</f>
        <v>0</v>
      </c>
      <c r="G16" s="19"/>
      <c r="H16" s="19"/>
      <c r="I16" s="19"/>
      <c r="J16" s="19"/>
      <c r="K16" s="19"/>
      <c r="L16" s="19"/>
      <c r="M16" s="19"/>
      <c r="N16" s="19"/>
      <c r="O16" s="19"/>
    </row>
    <row r="17" customFormat="false" ht="31.5" hidden="false" customHeight="false" outlineLevel="0" collapsed="false">
      <c r="A17" s="23" t="n">
        <v>4267</v>
      </c>
      <c r="B17" s="22" t="s">
        <v>48</v>
      </c>
      <c r="C17" s="67" t="n">
        <f aca="false">B32</f>
        <v>8268</v>
      </c>
      <c r="E17" s="19" t="n">
        <f aca="false">C17+F17</f>
        <v>8268</v>
      </c>
      <c r="F17" s="19" t="n">
        <f aca="false">G17+I17+J17+K17+L17+M17+N17+O17</f>
        <v>0</v>
      </c>
      <c r="G17" s="19"/>
      <c r="H17" s="19"/>
      <c r="I17" s="19"/>
      <c r="J17" s="19"/>
      <c r="K17" s="19"/>
      <c r="L17" s="19"/>
      <c r="M17" s="19"/>
      <c r="N17" s="19"/>
      <c r="O17" s="19"/>
    </row>
    <row r="18" customFormat="false" ht="31.5" hidden="false" customHeight="false" outlineLevel="0" collapsed="false">
      <c r="A18" s="23" t="n">
        <v>4267</v>
      </c>
      <c r="B18" s="22" t="s">
        <v>53</v>
      </c>
      <c r="C18" s="67" t="n">
        <v>300</v>
      </c>
      <c r="E18" s="19" t="n">
        <f aca="false">C18+F18</f>
        <v>300</v>
      </c>
      <c r="F18" s="19" t="n">
        <f aca="false">G18+I18+J18+K18+L18+M18+N18+O18</f>
        <v>0</v>
      </c>
      <c r="G18" s="19"/>
      <c r="H18" s="19"/>
      <c r="I18" s="19"/>
      <c r="J18" s="19"/>
      <c r="K18" s="19"/>
      <c r="L18" s="19"/>
      <c r="M18" s="19"/>
      <c r="N18" s="19"/>
      <c r="O18" s="19"/>
    </row>
    <row r="19" customFormat="false" ht="15.75" hidden="false" customHeight="false" outlineLevel="0" collapsed="false">
      <c r="A19" s="23" t="n">
        <v>4269</v>
      </c>
      <c r="B19" s="17" t="s">
        <v>24</v>
      </c>
      <c r="C19" s="67" t="n">
        <v>100</v>
      </c>
      <c r="E19" s="19" t="n">
        <f aca="false">C19+F19</f>
        <v>2187</v>
      </c>
      <c r="F19" s="19" t="n">
        <f aca="false">G19+I19+J19+K19+L19+M19+N19+O19</f>
        <v>2087</v>
      </c>
      <c r="G19" s="19"/>
      <c r="H19" s="19"/>
      <c r="I19" s="19" t="n">
        <v>947</v>
      </c>
      <c r="J19" s="19"/>
      <c r="K19" s="19" t="n">
        <v>1140</v>
      </c>
      <c r="L19" s="19"/>
      <c r="M19" s="19"/>
      <c r="N19" s="19"/>
      <c r="O19" s="19"/>
    </row>
    <row r="20" customFormat="false" ht="15.75" hidden="false" customHeight="false" outlineLevel="0" collapsed="false">
      <c r="A20" s="16" t="n">
        <v>4823</v>
      </c>
      <c r="B20" s="17" t="s">
        <v>50</v>
      </c>
      <c r="C20" s="67" t="n">
        <v>0</v>
      </c>
      <c r="E20" s="19" t="n">
        <f aca="false">C20+F20</f>
        <v>0</v>
      </c>
      <c r="F20" s="19" t="n">
        <f aca="false">G20+I20+J20+K20+L20+M20+N20+O20</f>
        <v>0</v>
      </c>
      <c r="G20" s="19"/>
      <c r="H20" s="19"/>
      <c r="I20" s="19"/>
      <c r="J20" s="19"/>
      <c r="K20" s="19"/>
      <c r="L20" s="19"/>
      <c r="M20" s="19"/>
      <c r="N20" s="19"/>
      <c r="O20" s="19"/>
    </row>
    <row r="21" customFormat="false" ht="15.75" hidden="false" customHeight="false" outlineLevel="0" collapsed="false">
      <c r="A21" s="23" t="n">
        <v>4823</v>
      </c>
      <c r="B21" s="17" t="s">
        <v>51</v>
      </c>
      <c r="C21" s="67" t="n">
        <v>40</v>
      </c>
      <c r="E21" s="19" t="n">
        <f aca="false">C21+F21</f>
        <v>40</v>
      </c>
      <c r="F21" s="19" t="n">
        <f aca="false">G21+I21+J21+K21+L21+M21+N21+O21</f>
        <v>0</v>
      </c>
      <c r="G21" s="19"/>
      <c r="H21" s="19"/>
      <c r="I21" s="19"/>
      <c r="J21" s="19"/>
      <c r="K21" s="19"/>
      <c r="L21" s="19"/>
      <c r="M21" s="19"/>
      <c r="N21" s="19"/>
      <c r="O21" s="19"/>
    </row>
    <row r="22" s="100" customFormat="true" ht="15.75" hidden="true" customHeight="false" outlineLevel="0" collapsed="false">
      <c r="A22" s="16"/>
      <c r="B22" s="26" t="s">
        <v>27</v>
      </c>
      <c r="C22" s="67"/>
      <c r="D22" s="60"/>
      <c r="E22" s="60"/>
      <c r="F22" s="60"/>
      <c r="G22" s="60"/>
      <c r="H22" s="60"/>
      <c r="I22" s="60"/>
      <c r="J22" s="60"/>
      <c r="K22" s="60"/>
    </row>
    <row r="23" s="100" customFormat="true" ht="15.75" hidden="true" customHeight="false" outlineLevel="0" collapsed="false">
      <c r="A23" s="16" t="n">
        <v>4111</v>
      </c>
      <c r="B23" s="17" t="s">
        <v>140</v>
      </c>
      <c r="C23" s="67"/>
      <c r="D23" s="60"/>
      <c r="E23" s="60"/>
      <c r="F23" s="60"/>
      <c r="G23" s="60"/>
      <c r="H23" s="60"/>
      <c r="I23" s="60"/>
      <c r="J23" s="60"/>
      <c r="K23" s="60"/>
    </row>
    <row r="24" customFormat="false" ht="15" hidden="true" customHeight="true" outlineLevel="0" collapsed="false">
      <c r="A24" s="16" t="n">
        <v>4212</v>
      </c>
      <c r="B24" s="17" t="s">
        <v>11</v>
      </c>
      <c r="C24" s="67"/>
    </row>
    <row r="25" customFormat="false" ht="15.75" hidden="true" customHeight="false" outlineLevel="0" collapsed="false">
      <c r="A25" s="16"/>
      <c r="B25" s="22" t="s">
        <v>13</v>
      </c>
      <c r="C25" s="67"/>
    </row>
    <row r="26" customFormat="false" ht="15.75" hidden="true" customHeight="false" outlineLevel="0" collapsed="false">
      <c r="A26" s="16" t="n">
        <v>4213</v>
      </c>
      <c r="B26" s="22" t="s">
        <v>14</v>
      </c>
      <c r="C26" s="67"/>
    </row>
    <row r="27" customFormat="false" ht="16.5" hidden="true" customHeight="true" outlineLevel="0" collapsed="false">
      <c r="A27" s="16" t="n">
        <v>4313</v>
      </c>
      <c r="B27" s="17" t="s">
        <v>141</v>
      </c>
      <c r="C27" s="67"/>
    </row>
    <row r="28" customFormat="false" ht="15.75" hidden="true" customHeight="false" outlineLevel="0" collapsed="false">
      <c r="A28" s="23" t="n">
        <v>4267</v>
      </c>
      <c r="B28" s="22" t="s">
        <v>142</v>
      </c>
      <c r="C28" s="67"/>
    </row>
    <row r="29" customFormat="false" ht="20.25" hidden="false" customHeight="true" outlineLevel="0" collapsed="false">
      <c r="A29" s="16" t="s">
        <v>32</v>
      </c>
      <c r="B29" s="16"/>
      <c r="C29" s="67" t="n">
        <f aca="false">SUM(C5:C28)</f>
        <v>45000</v>
      </c>
      <c r="D29" s="103" t="n">
        <f aca="false">SUM(D5:D28)</f>
        <v>0</v>
      </c>
      <c r="E29" s="103" t="n">
        <f aca="false">SUM(E5:E28)</f>
        <v>47384</v>
      </c>
      <c r="F29" s="103" t="n">
        <f aca="false">SUM(F5:F28)</f>
        <v>2384</v>
      </c>
      <c r="G29" s="103" t="n">
        <f aca="false">SUM(G5:G28)</f>
        <v>297</v>
      </c>
      <c r="H29" s="103"/>
      <c r="I29" s="103" t="n">
        <f aca="false">SUM(I5:I28)</f>
        <v>947</v>
      </c>
      <c r="J29" s="103" t="n">
        <f aca="false">SUM(J5:J28)</f>
        <v>0</v>
      </c>
      <c r="K29" s="103" t="n">
        <f aca="false">SUM(K5:K28)</f>
        <v>1140</v>
      </c>
      <c r="L29" s="103" t="n">
        <f aca="false">SUM(L5:L28)</f>
        <v>0</v>
      </c>
      <c r="M29" s="103" t="n">
        <f aca="false">SUM(M5:M28)</f>
        <v>0</v>
      </c>
      <c r="N29" s="103" t="n">
        <f aca="false">SUM(N5:N28)</f>
        <v>0</v>
      </c>
      <c r="O29" s="103" t="n">
        <f aca="false">SUM(O5:O28)</f>
        <v>0</v>
      </c>
    </row>
    <row r="30" customFormat="false" ht="6" hidden="false" customHeight="true" outlineLevel="0" collapsed="false">
      <c r="C30" s="60"/>
    </row>
    <row r="31" s="32" customFormat="true" ht="15.75" hidden="false" customHeight="false" outlineLevel="0" collapsed="false">
      <c r="A31" s="32" t="s">
        <v>103</v>
      </c>
      <c r="B31" s="33" t="n">
        <f aca="false">A40*5*12</f>
        <v>7800</v>
      </c>
      <c r="D31" s="60"/>
      <c r="E31" s="60"/>
      <c r="F31" s="60"/>
      <c r="G31" s="60"/>
      <c r="H31" s="60"/>
      <c r="I31" s="60"/>
      <c r="J31" s="60"/>
      <c r="K31" s="60"/>
    </row>
    <row r="32" customFormat="false" ht="15.75" hidden="false" customHeight="false" outlineLevel="0" collapsed="false">
      <c r="A32" s="60" t="s">
        <v>34</v>
      </c>
      <c r="B32" s="92" t="n">
        <f aca="false">A40*5.3*12</f>
        <v>8268</v>
      </c>
      <c r="C32" s="60"/>
    </row>
    <row r="33" customFormat="false" ht="15.75" hidden="false" customHeight="true" outlineLevel="0" collapsed="false">
      <c r="A33" s="121" t="s">
        <v>143</v>
      </c>
      <c r="B33" s="121"/>
    </row>
    <row r="34" customFormat="false" ht="15.75" hidden="false" customHeight="false" outlineLevel="0" collapsed="false">
      <c r="A34" s="138" t="s">
        <v>144</v>
      </c>
      <c r="B34" s="139" t="n">
        <v>20.5</v>
      </c>
    </row>
    <row r="35" customFormat="false" ht="15.75" hidden="false" customHeight="false" outlineLevel="0" collapsed="false">
      <c r="A35" s="131" t="n">
        <v>25</v>
      </c>
      <c r="B35" s="50" t="s">
        <v>145</v>
      </c>
    </row>
    <row r="36" customFormat="false" ht="15.75" hidden="false" customHeight="false" outlineLevel="0" collapsed="false">
      <c r="A36" s="131" t="n">
        <v>35</v>
      </c>
      <c r="B36" s="50" t="s">
        <v>146</v>
      </c>
    </row>
    <row r="37" customFormat="false" ht="15.75" hidden="false" customHeight="false" outlineLevel="0" collapsed="false">
      <c r="A37" s="131" t="n">
        <v>35</v>
      </c>
      <c r="B37" s="50" t="s">
        <v>147</v>
      </c>
    </row>
    <row r="38" customFormat="false" ht="15.75" hidden="false" customHeight="false" outlineLevel="0" collapsed="false">
      <c r="A38" s="131" t="n">
        <v>35</v>
      </c>
      <c r="B38" s="50" t="s">
        <v>148</v>
      </c>
    </row>
    <row r="39" customFormat="false" ht="15.75" hidden="false" customHeight="false" outlineLevel="0" collapsed="false">
      <c r="A39" s="131"/>
      <c r="B39" s="50"/>
    </row>
    <row r="40" customFormat="false" ht="15.75" hidden="false" customHeight="false" outlineLevel="0" collapsed="false">
      <c r="A40" s="133" t="n">
        <f aca="false">SUM(A35:A39)</f>
        <v>130</v>
      </c>
      <c r="B40" s="56" t="s">
        <v>149</v>
      </c>
    </row>
    <row r="41" customFormat="false" ht="15.75" hidden="false" customHeight="false" outlineLevel="0" collapsed="false">
      <c r="A41" s="60"/>
    </row>
    <row r="42" customFormat="false" ht="18" hidden="false" customHeight="false" outlineLevel="0" collapsed="false">
      <c r="A42" s="57" t="s">
        <v>41</v>
      </c>
      <c r="B42" s="58" t="n">
        <v>13000</v>
      </c>
    </row>
    <row r="43" customFormat="false" ht="18" hidden="false" customHeight="false" outlineLevel="0" collapsed="false">
      <c r="A43" s="57" t="s">
        <v>42</v>
      </c>
      <c r="B43" s="58" t="n">
        <v>26000</v>
      </c>
    </row>
    <row r="44" customFormat="false" ht="18" hidden="false" customHeight="false" outlineLevel="0" collapsed="false">
      <c r="A44" s="57" t="s">
        <v>43</v>
      </c>
      <c r="B44" s="58" t="n">
        <v>39000</v>
      </c>
    </row>
    <row r="45" customFormat="false" ht="18" hidden="false" customHeight="false" outlineLevel="0" collapsed="false">
      <c r="A45" s="57" t="s">
        <v>44</v>
      </c>
      <c r="B45" s="58" t="n">
        <f aca="false">C29</f>
        <v>45000</v>
      </c>
    </row>
    <row r="46" customFormat="false" ht="15.75" hidden="false" customHeight="false" outlineLevel="0" collapsed="false">
      <c r="A46" s="60"/>
      <c r="B46" s="91"/>
      <c r="C46" s="60"/>
    </row>
    <row r="47" customFormat="false" ht="15.75" hidden="false" customHeight="false" outlineLevel="0" collapsed="false">
      <c r="A47" s="124"/>
      <c r="B47" s="124"/>
      <c r="C47" s="125"/>
    </row>
    <row r="49" customFormat="false" ht="15.75" hidden="false" customHeight="false" outlineLevel="0" collapsed="false">
      <c r="B49" s="91"/>
      <c r="C49" s="60"/>
    </row>
    <row r="50" customFormat="false" ht="15.75" hidden="false" customHeight="false" outlineLevel="0" collapsed="false">
      <c r="B50" s="91"/>
      <c r="C50" s="60"/>
    </row>
    <row r="51" customFormat="false" ht="15.75" hidden="false" customHeight="false" outlineLevel="0" collapsed="false">
      <c r="B51" s="91"/>
      <c r="C51" s="60"/>
    </row>
    <row r="52" customFormat="false" ht="15.75" hidden="false" customHeight="false" outlineLevel="0" collapsed="false">
      <c r="B52" s="91"/>
      <c r="C52" s="60"/>
    </row>
    <row r="53" customFormat="false" ht="15.75" hidden="false" customHeight="false" outlineLevel="0" collapsed="false">
      <c r="B53" s="91"/>
      <c r="C53" s="60"/>
    </row>
    <row r="54" customFormat="false" ht="15.75" hidden="false" customHeight="false" outlineLevel="0" collapsed="false">
      <c r="B54" s="91"/>
      <c r="C54" s="60"/>
    </row>
    <row r="55" customFormat="false" ht="15.75" hidden="false" customHeight="false" outlineLevel="0" collapsed="false">
      <c r="B55" s="91"/>
      <c r="C55" s="60"/>
    </row>
    <row r="56" customFormat="false" ht="15.75" hidden="false" customHeight="false" outlineLevel="0" collapsed="false">
      <c r="B56" s="91"/>
      <c r="C56" s="60"/>
    </row>
    <row r="57" customFormat="false" ht="15.75" hidden="false" customHeight="false" outlineLevel="0" collapsed="false">
      <c r="B57" s="91"/>
      <c r="C57" s="60"/>
    </row>
    <row r="58" customFormat="false" ht="15.75" hidden="false" customHeight="false" outlineLevel="0" collapsed="false">
      <c r="B58" s="91"/>
      <c r="C58" s="60"/>
    </row>
    <row r="59" customFormat="false" ht="15.75" hidden="false" customHeight="false" outlineLevel="0" collapsed="false">
      <c r="B59" s="91"/>
      <c r="C59" s="60"/>
    </row>
  </sheetData>
  <mergeCells count="10">
    <mergeCell ref="A1:C1"/>
    <mergeCell ref="G3:H3"/>
    <mergeCell ref="I3:J3"/>
    <mergeCell ref="K3:L3"/>
    <mergeCell ref="A6:A7"/>
    <mergeCell ref="A8:A9"/>
    <mergeCell ref="A24:A25"/>
    <mergeCell ref="A29:B29"/>
    <mergeCell ref="A33:B33"/>
    <mergeCell ref="A47:B4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5.75" zeroHeight="false" outlineLevelRow="0" outlineLevelCol="0"/>
  <cols>
    <col collapsed="false" customWidth="true" hidden="false" outlineLevel="0" max="1" min="1" style="140" width="10.13"/>
    <col collapsed="false" customWidth="true" hidden="false" outlineLevel="0" max="2" min="2" style="100" width="58.56"/>
    <col collapsed="false" customWidth="true" hidden="false" outlineLevel="0" max="3" min="3" style="140" width="14.7"/>
    <col collapsed="false" customWidth="true" hidden="false" outlineLevel="0" max="4" min="4" style="100" width="11.85"/>
    <col collapsed="false" customWidth="true" hidden="false" outlineLevel="0" max="5" min="5" style="100" width="11.56"/>
    <col collapsed="false" customWidth="false" hidden="false" outlineLevel="0" max="6" min="6" style="100" width="9.14"/>
    <col collapsed="false" customWidth="true" hidden="false" outlineLevel="0" max="8" min="7" style="100" width="10.85"/>
    <col collapsed="false" customWidth="false" hidden="false" outlineLevel="0" max="9" min="9" style="100" width="9.14"/>
    <col collapsed="false" customWidth="true" hidden="false" outlineLevel="0" max="10" min="10" style="100" width="13.28"/>
    <col collapsed="false" customWidth="false" hidden="false" outlineLevel="0" max="257" min="11" style="100" width="9.14"/>
  </cols>
  <sheetData>
    <row r="1" customFormat="false" ht="15.75" hidden="false" customHeight="false" outlineLevel="0" collapsed="false">
      <c r="A1" s="98" t="s">
        <v>150</v>
      </c>
      <c r="B1" s="98"/>
      <c r="C1" s="98"/>
    </row>
    <row r="2" customFormat="false" ht="15.75" hidden="false" customHeight="false" outlineLevel="0" collapsed="false">
      <c r="C2" s="141" t="s">
        <v>1</v>
      </c>
    </row>
    <row r="3" s="60" customFormat="true" ht="47.25" hidden="false" customHeight="true" outlineLevel="0" collapsed="false">
      <c r="A3" s="65" t="s">
        <v>2</v>
      </c>
      <c r="B3" s="65" t="s">
        <v>3</v>
      </c>
      <c r="C3" s="65" t="s">
        <v>79</v>
      </c>
      <c r="D3" s="19"/>
      <c r="E3" s="10" t="s">
        <v>5</v>
      </c>
      <c r="F3" s="11" t="s">
        <v>6</v>
      </c>
      <c r="G3" s="66" t="s">
        <v>151</v>
      </c>
      <c r="H3" s="66"/>
      <c r="I3" s="13"/>
      <c r="J3" s="13"/>
      <c r="K3" s="13"/>
      <c r="L3" s="13"/>
      <c r="M3" s="13"/>
      <c r="N3" s="19"/>
      <c r="O3" s="19"/>
    </row>
    <row r="4" s="60" customFormat="true" ht="15.75" hidden="false" customHeight="false" outlineLevel="0" collapsed="false">
      <c r="A4" s="29" t="n">
        <v>1</v>
      </c>
      <c r="B4" s="29" t="n">
        <v>2</v>
      </c>
      <c r="C4" s="29" t="n">
        <v>3</v>
      </c>
      <c r="D4" s="20"/>
      <c r="E4" s="20"/>
      <c r="F4" s="20"/>
      <c r="G4" s="20"/>
      <c r="H4" s="20"/>
      <c r="I4" s="20"/>
      <c r="J4" s="20"/>
      <c r="K4" s="20"/>
      <c r="L4" s="20"/>
      <c r="M4" s="20"/>
      <c r="N4" s="20"/>
      <c r="O4" s="20"/>
    </row>
    <row r="5" customFormat="false" ht="31.5" hidden="false" customHeight="false" outlineLevel="0" collapsed="false">
      <c r="A5" s="16" t="n">
        <v>4111</v>
      </c>
      <c r="B5" s="17" t="s">
        <v>10</v>
      </c>
      <c r="C5" s="67" t="n">
        <f aca="false">27302+130*3+194+23</f>
        <v>27909</v>
      </c>
      <c r="D5" s="19"/>
      <c r="E5" s="19" t="n">
        <f aca="false">C5+F5</f>
        <v>27909</v>
      </c>
      <c r="F5" s="19" t="n">
        <f aca="false">G5+I5+J5+K5+L5+M5+N5+O5</f>
        <v>0</v>
      </c>
      <c r="G5" s="19"/>
      <c r="H5" s="19"/>
      <c r="I5" s="19"/>
      <c r="J5" s="19"/>
      <c r="K5" s="19"/>
      <c r="L5" s="19"/>
      <c r="M5" s="19"/>
      <c r="N5" s="19"/>
      <c r="O5" s="19"/>
    </row>
    <row r="6" customFormat="false" ht="18" hidden="false" customHeight="true" outlineLevel="0" collapsed="false">
      <c r="A6" s="16" t="n">
        <v>4212</v>
      </c>
      <c r="B6" s="17" t="s">
        <v>80</v>
      </c>
      <c r="C6" s="67" t="n">
        <v>0</v>
      </c>
      <c r="D6" s="21"/>
      <c r="E6" s="19" t="n">
        <f aca="false">C6+F6</f>
        <v>0</v>
      </c>
      <c r="F6" s="19" t="n">
        <f aca="false">G6+I6+J6+K6+L6+M6+N6+O6</f>
        <v>0</v>
      </c>
      <c r="G6" s="19"/>
      <c r="H6" s="19"/>
      <c r="I6" s="19"/>
      <c r="J6" s="19"/>
      <c r="K6" s="19"/>
      <c r="L6" s="19"/>
      <c r="M6" s="19"/>
      <c r="N6" s="19"/>
      <c r="O6" s="19"/>
    </row>
    <row r="7" customFormat="false" ht="18" hidden="false" customHeight="true" outlineLevel="0" collapsed="false">
      <c r="A7" s="16" t="n">
        <v>4213</v>
      </c>
      <c r="B7" s="17" t="s">
        <v>152</v>
      </c>
      <c r="C7" s="67" t="n">
        <v>70</v>
      </c>
      <c r="D7" s="21"/>
      <c r="E7" s="19" t="n">
        <f aca="false">C7+F7</f>
        <v>70</v>
      </c>
      <c r="F7" s="19" t="n">
        <f aca="false">G7+I7+J7+K7+L7+M7+N7+O7</f>
        <v>0</v>
      </c>
      <c r="G7" s="19"/>
      <c r="H7" s="19"/>
      <c r="I7" s="19"/>
      <c r="J7" s="19"/>
      <c r="K7" s="19"/>
      <c r="L7" s="19"/>
      <c r="M7" s="19"/>
      <c r="N7" s="19"/>
      <c r="O7" s="19"/>
    </row>
    <row r="8" customFormat="false" ht="18" hidden="false" customHeight="true" outlineLevel="0" collapsed="false">
      <c r="A8" s="16" t="n">
        <v>4214</v>
      </c>
      <c r="B8" s="17" t="s">
        <v>16</v>
      </c>
      <c r="C8" s="67" t="n">
        <v>108</v>
      </c>
      <c r="D8" s="21"/>
      <c r="E8" s="19" t="n">
        <f aca="false">C8+F8</f>
        <v>108</v>
      </c>
      <c r="F8" s="19" t="n">
        <f aca="false">G8+I8+J8+K8+L8+M8+N8+O8</f>
        <v>0</v>
      </c>
      <c r="G8" s="19"/>
      <c r="H8" s="19"/>
      <c r="I8" s="19"/>
      <c r="J8" s="19"/>
      <c r="K8" s="19"/>
      <c r="L8" s="19"/>
      <c r="M8" s="19"/>
      <c r="N8" s="19"/>
      <c r="O8" s="19"/>
    </row>
    <row r="9" customFormat="false" ht="18" hidden="false" customHeight="true" outlineLevel="0" collapsed="false">
      <c r="A9" s="16" t="n">
        <v>4241</v>
      </c>
      <c r="B9" s="17" t="s">
        <v>17</v>
      </c>
      <c r="C9" s="67" t="n">
        <v>360</v>
      </c>
      <c r="D9" s="21"/>
      <c r="E9" s="19" t="n">
        <f aca="false">C9+F9</f>
        <v>360</v>
      </c>
      <c r="F9" s="19" t="n">
        <f aca="false">G9+I9+J9+K9+L9+M9+N9+O9</f>
        <v>0</v>
      </c>
      <c r="G9" s="19"/>
      <c r="H9" s="19"/>
      <c r="I9" s="19"/>
      <c r="J9" s="19"/>
      <c r="K9" s="19"/>
      <c r="L9" s="19"/>
      <c r="M9" s="19"/>
      <c r="N9" s="19"/>
      <c r="O9" s="19"/>
    </row>
    <row r="10" customFormat="false" ht="18" hidden="false" customHeight="true" outlineLevel="0" collapsed="false">
      <c r="A10" s="16" t="n">
        <v>4241</v>
      </c>
      <c r="B10" s="17" t="s">
        <v>18</v>
      </c>
      <c r="C10" s="67" t="n">
        <v>100</v>
      </c>
      <c r="D10" s="21"/>
      <c r="E10" s="19" t="n">
        <f aca="false">C10+F10</f>
        <v>100</v>
      </c>
      <c r="F10" s="19" t="n">
        <f aca="false">G10+I10+J10+K10+L10+M10+N10+O10</f>
        <v>0</v>
      </c>
      <c r="G10" s="19"/>
      <c r="H10" s="19"/>
      <c r="I10" s="19"/>
      <c r="J10" s="19"/>
      <c r="K10" s="19"/>
      <c r="L10" s="19"/>
      <c r="M10" s="19"/>
      <c r="N10" s="19"/>
      <c r="O10" s="19"/>
    </row>
    <row r="11" customFormat="false" ht="18" hidden="false" customHeight="true" outlineLevel="0" collapsed="false">
      <c r="A11" s="16" t="n">
        <v>4252</v>
      </c>
      <c r="B11" s="17" t="s">
        <v>81</v>
      </c>
      <c r="C11" s="67" t="n">
        <v>50</v>
      </c>
      <c r="D11" s="21"/>
      <c r="E11" s="19" t="n">
        <f aca="false">C11+F11</f>
        <v>50</v>
      </c>
      <c r="F11" s="19" t="n">
        <f aca="false">G11+I11+J11+K11+L11+M11+N11+O11</f>
        <v>0</v>
      </c>
      <c r="G11" s="19"/>
      <c r="H11" s="19"/>
      <c r="I11" s="19"/>
      <c r="J11" s="19"/>
      <c r="K11" s="19"/>
      <c r="L11" s="19"/>
      <c r="M11" s="19"/>
      <c r="N11" s="19"/>
      <c r="O11" s="19"/>
    </row>
    <row r="12" customFormat="false" ht="18" hidden="false" customHeight="true" outlineLevel="0" collapsed="false">
      <c r="A12" s="16" t="n">
        <v>4261</v>
      </c>
      <c r="B12" s="17" t="s">
        <v>20</v>
      </c>
      <c r="C12" s="67" t="n">
        <v>200</v>
      </c>
      <c r="D12" s="21"/>
      <c r="E12" s="19" t="n">
        <f aca="false">C12+F12</f>
        <v>200</v>
      </c>
      <c r="F12" s="19" t="n">
        <f aca="false">G12+I12+J12+K12+L12+M12+N12+O12</f>
        <v>0</v>
      </c>
      <c r="G12" s="19"/>
      <c r="H12" s="19"/>
      <c r="I12" s="19"/>
      <c r="J12" s="19"/>
      <c r="K12" s="19"/>
      <c r="L12" s="19"/>
      <c r="M12" s="19"/>
      <c r="N12" s="19"/>
      <c r="O12" s="19"/>
    </row>
    <row r="13" customFormat="false" ht="18" hidden="false" customHeight="true" outlineLevel="0" collapsed="false">
      <c r="A13" s="16" t="n">
        <v>4266</v>
      </c>
      <c r="B13" s="17" t="s">
        <v>21</v>
      </c>
      <c r="C13" s="67" t="n">
        <v>50</v>
      </c>
      <c r="D13" s="21"/>
      <c r="E13" s="19" t="n">
        <f aca="false">C13+F13</f>
        <v>50</v>
      </c>
      <c r="F13" s="19" t="n">
        <f aca="false">G13+I13+J13+K13+L13+M13+N13+O13</f>
        <v>0</v>
      </c>
      <c r="G13" s="19"/>
      <c r="H13" s="19"/>
      <c r="I13" s="19"/>
      <c r="J13" s="19"/>
      <c r="K13" s="19"/>
      <c r="L13" s="19"/>
      <c r="M13" s="19"/>
      <c r="N13" s="19"/>
      <c r="O13" s="19"/>
    </row>
    <row r="14" customFormat="false" ht="18" hidden="false" customHeight="true" outlineLevel="0" collapsed="false">
      <c r="A14" s="16" t="n">
        <v>4267</v>
      </c>
      <c r="B14" s="17" t="s">
        <v>153</v>
      </c>
      <c r="C14" s="67" t="n">
        <v>250</v>
      </c>
      <c r="D14" s="21"/>
      <c r="E14" s="19" t="n">
        <f aca="false">C14+F14</f>
        <v>250</v>
      </c>
      <c r="F14" s="19" t="n">
        <f aca="false">G14+I14+J14+K14+L14+M14+N14+O14</f>
        <v>0</v>
      </c>
      <c r="G14" s="19"/>
      <c r="H14" s="19"/>
      <c r="I14" s="19"/>
      <c r="J14" s="19"/>
      <c r="K14" s="19"/>
      <c r="L14" s="19"/>
      <c r="M14" s="19"/>
      <c r="N14" s="19"/>
      <c r="O14" s="19"/>
    </row>
    <row r="15" s="60" customFormat="true" ht="18" hidden="false" customHeight="true" outlineLevel="0" collapsed="false">
      <c r="A15" s="16" t="n">
        <v>4269</v>
      </c>
      <c r="B15" s="17" t="s">
        <v>24</v>
      </c>
      <c r="C15" s="67" t="n">
        <v>900</v>
      </c>
      <c r="D15" s="19"/>
      <c r="E15" s="19" t="n">
        <f aca="false">C15+F15</f>
        <v>900</v>
      </c>
      <c r="F15" s="19" t="n">
        <f aca="false">G15+I15+J15+K15+L15+M15+N15+O15</f>
        <v>0</v>
      </c>
      <c r="G15" s="19"/>
      <c r="H15" s="19"/>
      <c r="I15" s="19"/>
      <c r="J15" s="19"/>
      <c r="K15" s="19"/>
      <c r="L15" s="19"/>
      <c r="M15" s="19"/>
      <c r="N15" s="19"/>
      <c r="O15" s="19"/>
    </row>
    <row r="16" s="60" customFormat="true" ht="18" hidden="false" customHeight="true" outlineLevel="0" collapsed="false">
      <c r="A16" s="16" t="n">
        <v>4823</v>
      </c>
      <c r="B16" s="17" t="s">
        <v>50</v>
      </c>
      <c r="C16" s="67" t="n">
        <v>3</v>
      </c>
      <c r="D16" s="21"/>
      <c r="E16" s="19" t="n">
        <f aca="false">C16+F16</f>
        <v>3</v>
      </c>
      <c r="F16" s="19" t="n">
        <f aca="false">G16+I16+J16+K16+L16+M16+N16+O16</f>
        <v>0</v>
      </c>
      <c r="G16" s="19"/>
      <c r="H16" s="19"/>
      <c r="I16" s="19"/>
      <c r="J16" s="19"/>
      <c r="K16" s="19"/>
      <c r="L16" s="19"/>
      <c r="M16" s="19"/>
      <c r="N16" s="19"/>
      <c r="O16" s="19"/>
    </row>
    <row r="17" customFormat="false" ht="15.75" hidden="true" customHeight="false" outlineLevel="0" collapsed="false">
      <c r="A17" s="16"/>
      <c r="B17" s="26" t="s">
        <v>27</v>
      </c>
      <c r="C17" s="67"/>
      <c r="D17" s="21"/>
      <c r="E17" s="21"/>
    </row>
    <row r="18" customFormat="false" ht="31.5" hidden="true" customHeight="false" outlineLevel="0" collapsed="false">
      <c r="A18" s="16" t="n">
        <v>4111</v>
      </c>
      <c r="B18" s="17" t="s">
        <v>154</v>
      </c>
      <c r="C18" s="67"/>
      <c r="D18" s="21"/>
      <c r="E18" s="21"/>
    </row>
    <row r="19" customFormat="false" ht="31.5" hidden="true" customHeight="false" outlineLevel="0" collapsed="false">
      <c r="A19" s="16" t="n">
        <v>4111</v>
      </c>
      <c r="B19" s="17" t="s">
        <v>28</v>
      </c>
      <c r="C19" s="67"/>
      <c r="D19" s="21"/>
      <c r="E19" s="21"/>
    </row>
    <row r="20" customFormat="false" ht="31.5" hidden="true" customHeight="false" outlineLevel="0" collapsed="false">
      <c r="A20" s="16" t="n">
        <v>4111</v>
      </c>
      <c r="B20" s="17" t="s">
        <v>29</v>
      </c>
      <c r="C20" s="67"/>
      <c r="D20" s="21"/>
      <c r="E20" s="21"/>
    </row>
    <row r="21" s="60" customFormat="true" ht="15" hidden="true" customHeight="true" outlineLevel="0" collapsed="false">
      <c r="A21" s="28" t="n">
        <v>4212</v>
      </c>
      <c r="B21" s="17" t="s">
        <v>11</v>
      </c>
      <c r="C21" s="67"/>
      <c r="D21" s="21"/>
      <c r="E21" s="21"/>
    </row>
    <row r="22" s="60" customFormat="true" ht="18.75" hidden="true" customHeight="true" outlineLevel="0" collapsed="false">
      <c r="A22" s="28" t="n">
        <v>4213</v>
      </c>
      <c r="B22" s="22" t="s">
        <v>14</v>
      </c>
      <c r="C22" s="67"/>
      <c r="D22" s="21"/>
      <c r="E22" s="21"/>
    </row>
    <row r="23" s="60" customFormat="true" ht="15.75" hidden="true" customHeight="false" outlineLevel="0" collapsed="false">
      <c r="A23" s="16" t="n">
        <v>4214</v>
      </c>
      <c r="B23" s="17" t="s">
        <v>16</v>
      </c>
      <c r="C23" s="67"/>
      <c r="D23" s="21"/>
      <c r="E23" s="21"/>
    </row>
    <row r="24" customFormat="false" ht="15.75" hidden="true" customHeight="false" outlineLevel="0" collapsed="false">
      <c r="A24" s="16" t="n">
        <v>4241</v>
      </c>
      <c r="B24" s="17" t="s">
        <v>18</v>
      </c>
      <c r="C24" s="67"/>
      <c r="D24" s="21"/>
      <c r="E24" s="21"/>
    </row>
    <row r="25" customFormat="false" ht="15.75" hidden="true" customHeight="false" outlineLevel="0" collapsed="false">
      <c r="A25" s="16" t="n">
        <v>4241</v>
      </c>
      <c r="B25" s="17" t="s">
        <v>30</v>
      </c>
      <c r="C25" s="67"/>
      <c r="D25" s="21"/>
      <c r="E25" s="21"/>
    </row>
    <row r="26" customFormat="false" ht="22.5" hidden="true" customHeight="true" outlineLevel="0" collapsed="false">
      <c r="A26" s="16" t="n">
        <v>4252</v>
      </c>
      <c r="B26" s="17" t="s">
        <v>81</v>
      </c>
      <c r="C26" s="67"/>
      <c r="D26" s="21"/>
      <c r="E26" s="21"/>
    </row>
    <row r="27" s="60" customFormat="true" ht="18.75" hidden="true" customHeight="true" outlineLevel="0" collapsed="false">
      <c r="A27" s="16" t="n">
        <v>4261</v>
      </c>
      <c r="B27" s="17" t="s">
        <v>20</v>
      </c>
      <c r="C27" s="67"/>
      <c r="D27" s="21"/>
      <c r="E27" s="21"/>
    </row>
    <row r="28" s="60" customFormat="true" ht="31.5" hidden="true" customHeight="false" outlineLevel="0" collapsed="false">
      <c r="A28" s="23" t="n">
        <v>4267</v>
      </c>
      <c r="B28" s="22" t="s">
        <v>53</v>
      </c>
      <c r="C28" s="67"/>
      <c r="D28" s="21"/>
      <c r="E28" s="21"/>
    </row>
    <row r="29" s="60" customFormat="true" ht="23.25" hidden="false" customHeight="true" outlineLevel="0" collapsed="false">
      <c r="A29" s="29" t="s">
        <v>32</v>
      </c>
      <c r="B29" s="29"/>
      <c r="C29" s="30" t="n">
        <f aca="false">SUM(C5:C28)</f>
        <v>30000</v>
      </c>
      <c r="D29" s="31" t="n">
        <f aca="false">SUM(D5:D28)</f>
        <v>0</v>
      </c>
      <c r="E29" s="31" t="n">
        <f aca="false">SUM(E5:E28)</f>
        <v>30000</v>
      </c>
      <c r="F29" s="31" t="n">
        <f aca="false">SUM(F5:F28)</f>
        <v>0</v>
      </c>
      <c r="G29" s="31" t="n">
        <f aca="false">SUM(G5:G28)</f>
        <v>0</v>
      </c>
      <c r="H29" s="31"/>
      <c r="I29" s="31" t="n">
        <f aca="false">SUM(I5:I28)</f>
        <v>0</v>
      </c>
      <c r="J29" s="31" t="n">
        <f aca="false">SUM(J5:J28)</f>
        <v>0</v>
      </c>
      <c r="K29" s="31" t="n">
        <f aca="false">SUM(K5:K28)</f>
        <v>0</v>
      </c>
      <c r="L29" s="31" t="n">
        <f aca="false">SUM(L5:L28)</f>
        <v>0</v>
      </c>
      <c r="M29" s="31" t="n">
        <f aca="false">SUM(M5:M28)</f>
        <v>0</v>
      </c>
      <c r="N29" s="31" t="n">
        <f aca="false">SUM(N5:N28)</f>
        <v>0</v>
      </c>
      <c r="O29" s="31" t="n">
        <f aca="false">SUM(O5:O28)</f>
        <v>0</v>
      </c>
    </row>
    <row r="30" customFormat="false" ht="8.25" hidden="false" customHeight="true" outlineLevel="0" collapsed="false">
      <c r="C30" s="100"/>
    </row>
    <row r="31" customFormat="false" ht="15.75" hidden="false" customHeight="false" outlineLevel="0" collapsed="false">
      <c r="A31" s="60" t="s">
        <v>155</v>
      </c>
      <c r="B31" s="92" t="n">
        <f aca="false">366*9</f>
        <v>3294</v>
      </c>
      <c r="D31" s="142" t="s">
        <v>156</v>
      </c>
      <c r="E31" s="142" t="s">
        <v>157</v>
      </c>
      <c r="F31" s="142" t="s">
        <v>158</v>
      </c>
    </row>
    <row r="32" s="60" customFormat="true" ht="15.75" hidden="false" customHeight="false" outlineLevel="0" collapsed="false">
      <c r="A32" s="138" t="s">
        <v>144</v>
      </c>
      <c r="B32" s="59" t="n">
        <v>17</v>
      </c>
      <c r="D32" s="142" t="n">
        <f aca="false">10*24</f>
        <v>240</v>
      </c>
      <c r="E32" s="142" t="n">
        <v>197</v>
      </c>
      <c r="F32" s="142" t="n">
        <f aca="false">D32-E32</f>
        <v>43</v>
      </c>
    </row>
    <row r="33" customFormat="false" ht="15.75" hidden="false" customHeight="false" outlineLevel="0" collapsed="false">
      <c r="A33" s="131" t="n">
        <v>14</v>
      </c>
      <c r="B33" s="132" t="s">
        <v>159</v>
      </c>
    </row>
    <row r="34" customFormat="false" ht="15.75" hidden="false" customHeight="false" outlineLevel="0" collapsed="false">
      <c r="A34" s="131" t="n">
        <v>14</v>
      </c>
      <c r="B34" s="132" t="s">
        <v>160</v>
      </c>
      <c r="C34" s="100"/>
    </row>
    <row r="35" customFormat="false" ht="15.75" hidden="false" customHeight="false" outlineLevel="0" collapsed="false">
      <c r="A35" s="131" t="n">
        <v>16</v>
      </c>
      <c r="B35" s="132" t="s">
        <v>161</v>
      </c>
      <c r="C35" s="100"/>
    </row>
    <row r="36" customFormat="false" ht="15.75" hidden="false" customHeight="false" outlineLevel="0" collapsed="false">
      <c r="A36" s="131" t="n">
        <v>14</v>
      </c>
      <c r="B36" s="132" t="s">
        <v>162</v>
      </c>
      <c r="C36" s="100"/>
    </row>
    <row r="37" customFormat="false" ht="15.75" hidden="false" customHeight="false" outlineLevel="0" collapsed="false">
      <c r="A37" s="131" t="n">
        <v>14</v>
      </c>
      <c r="B37" s="132" t="s">
        <v>163</v>
      </c>
      <c r="C37" s="100"/>
    </row>
    <row r="38" customFormat="false" ht="15.75" hidden="false" customHeight="false" outlineLevel="0" collapsed="false">
      <c r="A38" s="131" t="n">
        <v>7</v>
      </c>
      <c r="B38" s="132" t="s">
        <v>164</v>
      </c>
      <c r="C38" s="100"/>
    </row>
    <row r="39" customFormat="false" ht="15.75" hidden="false" customHeight="false" outlineLevel="0" collapsed="false">
      <c r="A39" s="131" t="n">
        <v>7</v>
      </c>
      <c r="B39" s="132" t="s">
        <v>165</v>
      </c>
      <c r="C39" s="100"/>
    </row>
    <row r="40" customFormat="false" ht="15.75" hidden="false" customHeight="false" outlineLevel="0" collapsed="false">
      <c r="A40" s="131" t="n">
        <v>28</v>
      </c>
      <c r="B40" s="132" t="s">
        <v>166</v>
      </c>
      <c r="C40" s="100"/>
    </row>
    <row r="41" customFormat="false" ht="15.75" hidden="false" customHeight="false" outlineLevel="0" collapsed="false">
      <c r="A41" s="131" t="n">
        <v>14</v>
      </c>
      <c r="B41" s="132" t="s">
        <v>167</v>
      </c>
      <c r="C41" s="100"/>
    </row>
    <row r="42" customFormat="false" ht="15.75" hidden="false" customHeight="false" outlineLevel="0" collapsed="false">
      <c r="A42" s="131" t="n">
        <v>7</v>
      </c>
      <c r="B42" s="132" t="s">
        <v>168</v>
      </c>
      <c r="C42" s="100"/>
    </row>
    <row r="43" customFormat="false" ht="15.75" hidden="false" customHeight="false" outlineLevel="0" collapsed="false">
      <c r="A43" s="131" t="n">
        <v>33</v>
      </c>
      <c r="B43" s="132" t="s">
        <v>169</v>
      </c>
      <c r="C43" s="100"/>
    </row>
    <row r="44" customFormat="false" ht="15.75" hidden="false" customHeight="false" outlineLevel="0" collapsed="false">
      <c r="A44" s="133" t="n">
        <f aca="false">SUM(A33:A43)</f>
        <v>168</v>
      </c>
      <c r="B44" s="56" t="s">
        <v>170</v>
      </c>
      <c r="C44" s="100"/>
    </row>
    <row r="46" customFormat="false" ht="18" hidden="false" customHeight="false" outlineLevel="0" collapsed="false">
      <c r="A46" s="57" t="s">
        <v>41</v>
      </c>
      <c r="B46" s="58" t="n">
        <v>8000</v>
      </c>
    </row>
    <row r="47" customFormat="false" ht="18" hidden="false" customHeight="false" outlineLevel="0" collapsed="false">
      <c r="A47" s="57" t="s">
        <v>42</v>
      </c>
      <c r="B47" s="58" t="n">
        <v>16000</v>
      </c>
    </row>
    <row r="48" customFormat="false" ht="18" hidden="false" customHeight="false" outlineLevel="0" collapsed="false">
      <c r="A48" s="57" t="s">
        <v>43</v>
      </c>
      <c r="B48" s="58" t="n">
        <v>24000</v>
      </c>
    </row>
    <row r="49" customFormat="false" ht="18" hidden="false" customHeight="false" outlineLevel="0" collapsed="false">
      <c r="A49" s="57" t="s">
        <v>44</v>
      </c>
      <c r="B49" s="58" t="n">
        <f aca="false">C29</f>
        <v>30000</v>
      </c>
    </row>
  </sheetData>
  <mergeCells count="3">
    <mergeCell ref="A1:C1"/>
    <mergeCell ref="G3:H3"/>
    <mergeCell ref="A29:B2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FYANN</dc:creator>
  <dc:description/>
  <dc:language>en-US</dc:language>
  <cp:lastModifiedBy>GAYAN</cp:lastModifiedBy>
  <cp:lastPrinted>2025-01-14T09:09:19Z</cp:lastPrinted>
  <dcterms:modified xsi:type="dcterms:W3CDTF">2025-09-15T10:36:32Z</dcterms:modified>
  <cp:revision>0</cp:revision>
  <dc:subject/>
  <dc:title/>
</cp:coreProperties>
</file>